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Exhibit 1 July" sheetId="1" state="visible" r:id="rId2"/>
    <sheet name="Exhibit 1 August" sheetId="2" state="visible" r:id="rId3"/>
    <sheet name="Exhibit 1 September" sheetId="3" state="visible" r:id="rId4"/>
    <sheet name="Exhibit 1 October" sheetId="4" state="visible" r:id="rId5"/>
    <sheet name="Exhibit 1 November" sheetId="5" state="visible" r:id="rId6"/>
    <sheet name="Exhibit 1 December" sheetId="6" state="visible" r:id="rId7"/>
    <sheet name="Exhibit 1 January" sheetId="7" state="visible" r:id="rId8"/>
    <sheet name="Exhibit 1 February" sheetId="8" state="visible" r:id="rId9"/>
    <sheet name="Exhibit 1 March" sheetId="9" state="visible" r:id="rId10"/>
    <sheet name="Exhibit 1 April" sheetId="10" state="visible" r:id="rId11"/>
    <sheet name="Exhibit 1 May" sheetId="11" state="visible" r:id="rId12"/>
    <sheet name="Exhibit 1 June" sheetId="12" state="visible" r:id="rId13"/>
    <sheet name="Exhibit 2 Summary" sheetId="13" state="visible" r:id="rId14"/>
    <sheet name="Exhibit 3 Actual Time Results" sheetId="14" state="visible" r:id="rId15"/>
  </sheets>
  <definedNames>
    <definedName function="false" hidden="false" localSheetId="0" name="_xlnm.Print_Titles" vbProcedure="false">'Exhibit 1 July'!$A:$C,'Exhibit 1 July'!$1:$15</definedName>
    <definedName function="false" hidden="false" localSheetId="13" name="_xlnm.Print_Area" vbProcedure="false">'Exhibit 3 Actual Time Results'!$A$1:$I$67</definedName>
    <definedName function="false" hidden="false" localSheetId="13" name="_xlnm.Print_Titles" vbProcedure="false">'Exhibit 3 Actual Time Results'!$1:$6</definedName>
    <definedName function="false" hidden="false" name="AC" vbProcedure="false">#REF!</definedName>
    <definedName function="false" hidden="false" name="ADMINISTRATION" vbProcedure="false">#REF!</definedName>
    <definedName function="false" hidden="false" name="administrationallocation" vbProcedure="false">#REF!</definedName>
    <definedName function="false" hidden="false" name="ALLOCATIONEXCLUDINGFRINGE" vbProcedure="false">#REF!</definedName>
    <definedName function="false" hidden="false" name="AllocationOfSalariesByEmployeeToPrograms" vbProcedure="false">#REF!</definedName>
    <definedName function="false" hidden="false" name="EH" vbProcedure="false">#REF!</definedName>
    <definedName function="false" hidden="false" name="employeeallocationtoprogram" vbProcedure="false">#REF!</definedName>
    <definedName function="false" hidden="false" name="EMPLOYEENAMES" vbProcedure="false">#REF!</definedName>
    <definedName function="false" hidden="false" name="FILENAME" vbProcedure="false">#REF!</definedName>
    <definedName function="false" hidden="false" name="FY" vbProcedure="false">#REF!</definedName>
    <definedName function="false" hidden="false" name="GRAPH" vbProcedure="false">#REF!</definedName>
    <definedName function="false" hidden="false" name="HH" vbProcedure="false">#REF!</definedName>
    <definedName function="false" hidden="false" name="HHEXCLUDINGFRINGE" vbProcedure="false">#REF!</definedName>
    <definedName function="false" hidden="false" name="HHREPORTS" vbProcedure="false">#REF!</definedName>
    <definedName function="false" hidden="false" name="HHTIMEENTRY" vbProcedure="false">#REF!</definedName>
    <definedName function="false" hidden="false" name="INSTRUCTIONS" vbProcedure="false">#REF!</definedName>
    <definedName function="false" hidden="false" name="MENU" vbProcedure="false">#REF!</definedName>
    <definedName function="false" hidden="false" name="NEWMONTH" vbProcedure="false">#REF!</definedName>
    <definedName function="false" hidden="false" name="newsummary" vbProcedure="false">#REF!</definedName>
    <definedName function="false" hidden="false" name="PRINTMENU" vbProcedure="false">#REF!</definedName>
    <definedName function="false" hidden="false" name="PROGRAMS" vbProcedure="false">#REF!</definedName>
    <definedName function="false" hidden="false" name="PROGRAMTOTALALLOCATIONS" vbProcedure="false">#REF!</definedName>
    <definedName function="false" hidden="false" name="salaryexcludingfringe" vbProcedure="false">#REF!</definedName>
    <definedName function="false" hidden="false" name="STAFF" vbProcedure="false">#REF!</definedName>
    <definedName function="false" hidden="false" name="SUMMARY" vbProcedure="false">#REF!</definedName>
    <definedName function="false" hidden="false" name="summarywithexpenses" vbProcedure="false">#REF!</definedName>
    <definedName function="false" hidden="false" name="summary_Detail" vbProcedure="false">#REF!</definedName>
    <definedName function="false" hidden="false" name="TIME" vbProcedure="false">#REF!</definedName>
    <definedName function="false" hidden="false" name="Wilson_County_Health_Department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9">
  <si>
    <t xml:space="preserve">North Carolina Division of Public Health</t>
  </si>
  <si>
    <t xml:space="preserve">ENTER NAME OF HEALTH DEPARTMENT HERE</t>
  </si>
  <si>
    <t xml:space="preserve">Exhibit 1 Personnel Time Entry</t>
  </si>
  <si>
    <t xml:space="preserve">Complete Shaded Areas Only</t>
  </si>
  <si>
    <t xml:space="preserve">Month of July</t>
  </si>
  <si>
    <t xml:space="preserve">Period for Time Reporting</t>
  </si>
  <si>
    <t xml:space="preserve">Fiscal Year Start Date</t>
  </si>
  <si>
    <t xml:space="preserve">Fiscal Year End Date</t>
  </si>
  <si>
    <t xml:space="preserve">Position Title</t>
  </si>
  <si>
    <t xml:space="preserve">Last Name</t>
  </si>
  <si>
    <t xml:space="preserve">First Name</t>
  </si>
  <si>
    <t xml:space="preserve">Total Hours</t>
  </si>
  <si>
    <t xml:space="preserve">Direct Clinical Service Activity</t>
  </si>
  <si>
    <t xml:space="preserve">Behavioral Health Direct Clinical Service Activity</t>
  </si>
  <si>
    <t xml:space="preserve">Non Clinical Service Activity</t>
  </si>
  <si>
    <t xml:space="preserve">Laboratory Clinical Service Activity</t>
  </si>
  <si>
    <t xml:space="preserve">Referral and Coordination of Care Coordination for Children (CC4C)</t>
  </si>
  <si>
    <t xml:space="preserve">Referral and Coordination of Pregnancy Care Management (PCM)</t>
  </si>
  <si>
    <t xml:space="preserve">Paid Time Off (Vacation, Paid Leave, etc.)</t>
  </si>
  <si>
    <t xml:space="preserve">General Adminstration  (Meetings, Training and Development)</t>
  </si>
  <si>
    <t xml:space="preserve">NURSES</t>
  </si>
  <si>
    <t xml:space="preserve">SOCIAL WORKERS</t>
  </si>
  <si>
    <t xml:space="preserve">Health Educators &amp; Nutritionists</t>
  </si>
  <si>
    <t xml:space="preserve">Personnel Time Entry</t>
  </si>
  <si>
    <t xml:space="preserve">Add additional staff names to Exhibit 1 July.  The names added will carry forward to all other months for time entry.</t>
  </si>
  <si>
    <t xml:space="preserve">Month of August</t>
  </si>
  <si>
    <t xml:space="preserve">- Enter staff report actual time in the shaded areas</t>
  </si>
  <si>
    <t xml:space="preserve">Month of September</t>
  </si>
  <si>
    <t xml:space="preserve">Month of October</t>
  </si>
  <si>
    <t xml:space="preserve">Month of November</t>
  </si>
  <si>
    <t xml:space="preserve">Month of December</t>
  </si>
  <si>
    <t xml:space="preserve">Month of January</t>
  </si>
  <si>
    <t xml:space="preserve">Month of February</t>
  </si>
  <si>
    <t xml:space="preserve">Month of March</t>
  </si>
  <si>
    <t xml:space="preserve">Month of April</t>
  </si>
  <si>
    <t xml:space="preserve">Month of May</t>
  </si>
  <si>
    <t xml:space="preserve">Month of June</t>
  </si>
  <si>
    <t xml:space="preserve">Do Not Enter Any Information</t>
  </si>
  <si>
    <t xml:space="preserve">Summary Report</t>
  </si>
  <si>
    <t xml:space="preserve"> </t>
  </si>
  <si>
    <t xml:space="preserve">Exhibit 3 Actual Staff Time Results</t>
  </si>
  <si>
    <t xml:space="preserve">Nurses (PHN, RN, Enhanced Role Nurse)</t>
  </si>
  <si>
    <t xml:space="preserve">Time Study</t>
  </si>
  <si>
    <t xml:space="preserve">Activity Type</t>
  </si>
  <si>
    <t xml:space="preserve">Activity % from Time Study</t>
  </si>
  <si>
    <t xml:space="preserve">Reallocation of General Admin</t>
  </si>
  <si>
    <t xml:space="preserve">Direct Medical %</t>
  </si>
  <si>
    <t xml:space="preserve">a</t>
  </si>
  <si>
    <t xml:space="preserve">b</t>
  </si>
  <si>
    <t xml:space="preserve">c</t>
  </si>
  <si>
    <t xml:space="preserve">Total Allocation Percentage </t>
  </si>
  <si>
    <t xml:space="preserve">Direct Medical Activity</t>
  </si>
  <si>
    <t xml:space="preserve">Medicaid Activity is for Direct Administrative</t>
  </si>
  <si>
    <t xml:space="preserve">Activity is General Administration for Reallocation</t>
  </si>
  <si>
    <t xml:space="preserve">Activity is Non Clincal/Non Medicaid</t>
  </si>
  <si>
    <t xml:space="preserve">Exhibit 2 Summary Total Nurses Hours / Exhibit 2 Summary Nurses Direct Clinical Service Activity (19,250.50 / 22,800) </t>
  </si>
  <si>
    <t xml:space="preserve">84.432% / (100% - 1.5252% - 14.0428%)</t>
  </si>
  <si>
    <t xml:space="preserve">If Activity Type is = 1, use reallocation of GA percentage.</t>
  </si>
  <si>
    <t xml:space="preserve">Social Work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.00_);\(#,##0.00\)"/>
    <numFmt numFmtId="167" formatCode="General"/>
    <numFmt numFmtId="168" formatCode="m/d/yyyy;@"/>
    <numFmt numFmtId="169" formatCode="0%"/>
    <numFmt numFmtId="170" formatCode="0.0000%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C14" activeCellId="0" sqref="C1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7.4" hidden="false" customHeight="false" outlineLevel="0" collapsed="false">
      <c r="A3" s="2" t="s">
        <v>2</v>
      </c>
      <c r="B3" s="2"/>
    </row>
    <row r="4" customFormat="false" ht="17.4" hidden="tru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tru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13.2" hidden="tru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4</v>
      </c>
      <c r="B9" s="10"/>
      <c r="C9" s="1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8" hidden="false" customHeight="false" outlineLevel="0" collapsed="false">
      <c r="C10" s="1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16" t="n">
        <v>45474</v>
      </c>
      <c r="D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16" t="n">
        <v>45838</v>
      </c>
      <c r="D13" s="1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">
        <v>13</v>
      </c>
      <c r="H15" s="20" t="s">
        <v>14</v>
      </c>
      <c r="I15" s="20" t="s">
        <v>15</v>
      </c>
      <c r="J15" s="20" t="s">
        <v>16</v>
      </c>
      <c r="K15" s="20" t="s">
        <v>17</v>
      </c>
      <c r="L15" s="20" t="s">
        <v>18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23"/>
      <c r="C17" s="24"/>
      <c r="D17" s="24"/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28"/>
      <c r="C18" s="28"/>
      <c r="D18" s="28"/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28"/>
      <c r="C19" s="28"/>
      <c r="D19" s="28"/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28"/>
      <c r="C20" s="28"/>
      <c r="D20" s="28"/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28"/>
      <c r="C21" s="28"/>
      <c r="D21" s="28"/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28"/>
      <c r="C22" s="28"/>
      <c r="D22" s="28"/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28"/>
      <c r="C23" s="28"/>
      <c r="D23" s="28"/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28"/>
      <c r="C24" s="28"/>
      <c r="D24" s="28"/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28"/>
      <c r="C25" s="28"/>
      <c r="D25" s="28"/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28"/>
      <c r="C26" s="28"/>
      <c r="D26" s="28"/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28"/>
      <c r="C27" s="28"/>
      <c r="D27" s="28"/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28"/>
      <c r="C28" s="28"/>
      <c r="D28" s="28"/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28"/>
      <c r="C29" s="28"/>
      <c r="D29" s="28"/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28"/>
      <c r="C30" s="28"/>
      <c r="D30" s="28"/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28"/>
      <c r="C31" s="28"/>
      <c r="D31" s="28"/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28"/>
      <c r="C32" s="28"/>
      <c r="D32" s="28"/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28"/>
      <c r="C33" s="28"/>
      <c r="D33" s="28"/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28"/>
      <c r="C34" s="28"/>
      <c r="D34" s="28"/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28"/>
      <c r="C35" s="28"/>
      <c r="D35" s="28"/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28"/>
      <c r="C36" s="28"/>
      <c r="D36" s="28"/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28"/>
      <c r="C37" s="28"/>
      <c r="D37" s="28"/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28"/>
      <c r="C38" s="28"/>
      <c r="D38" s="28"/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28"/>
      <c r="C39" s="28"/>
      <c r="D39" s="28"/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28"/>
      <c r="C40" s="28"/>
      <c r="D40" s="28"/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28"/>
      <c r="C41" s="28"/>
      <c r="D41" s="28"/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28"/>
      <c r="C42" s="28"/>
      <c r="D42" s="28"/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28"/>
      <c r="C43" s="28"/>
      <c r="D43" s="28"/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28"/>
      <c r="C44" s="28"/>
      <c r="D44" s="28"/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28"/>
      <c r="C45" s="28"/>
      <c r="D45" s="28"/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28"/>
      <c r="C46" s="28"/>
      <c r="D46" s="28"/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28"/>
      <c r="C47" s="28"/>
      <c r="D47" s="28"/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28"/>
      <c r="C48" s="28"/>
      <c r="D48" s="28"/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28"/>
      <c r="C49" s="28"/>
      <c r="D49" s="28"/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28"/>
      <c r="C50" s="28"/>
      <c r="D50" s="28"/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28"/>
      <c r="C51" s="28"/>
      <c r="D51" s="28"/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28"/>
      <c r="C52" s="28"/>
      <c r="D52" s="28"/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28"/>
      <c r="C53" s="28"/>
      <c r="D53" s="28"/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28"/>
      <c r="C54" s="28"/>
      <c r="D54" s="28"/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28"/>
      <c r="C55" s="28"/>
      <c r="D55" s="28"/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28"/>
      <c r="C56" s="28"/>
      <c r="D56" s="28"/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28"/>
      <c r="C57" s="28"/>
      <c r="D57" s="28"/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28"/>
      <c r="C58" s="28"/>
      <c r="D58" s="28"/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28"/>
      <c r="C59" s="28"/>
      <c r="D59" s="28"/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28"/>
      <c r="C60" s="28"/>
      <c r="D60" s="28"/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28"/>
      <c r="C61" s="28"/>
      <c r="D61" s="28"/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28"/>
      <c r="C62" s="28"/>
      <c r="D62" s="28"/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28"/>
      <c r="C63" s="28"/>
      <c r="D63" s="28"/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28"/>
      <c r="C64" s="28"/>
      <c r="D64" s="28"/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28"/>
      <c r="C65" s="28"/>
      <c r="D65" s="28"/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28"/>
      <c r="C66" s="28"/>
      <c r="D66" s="28"/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28"/>
      <c r="C67" s="28"/>
      <c r="D67" s="28"/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28"/>
      <c r="C68" s="28"/>
      <c r="D68" s="28"/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28"/>
      <c r="C69" s="28"/>
      <c r="D69" s="28"/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28"/>
      <c r="C70" s="28"/>
      <c r="D70" s="28"/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28"/>
      <c r="C71" s="28"/>
      <c r="D71" s="28"/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28"/>
      <c r="C72" s="28"/>
      <c r="D72" s="28"/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28"/>
      <c r="C73" s="28"/>
      <c r="D73" s="28"/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28"/>
      <c r="C74" s="28"/>
      <c r="D74" s="28"/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28"/>
      <c r="C75" s="28"/>
      <c r="D75" s="28"/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28"/>
      <c r="C76" s="28"/>
      <c r="D76" s="28"/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28"/>
      <c r="C77" s="28"/>
      <c r="D77" s="28"/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28"/>
      <c r="C78" s="28"/>
      <c r="D78" s="28"/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28"/>
      <c r="C79" s="28"/>
      <c r="D79" s="28"/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28"/>
      <c r="C80" s="28"/>
      <c r="D80" s="28"/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28"/>
      <c r="C81" s="28"/>
      <c r="D81" s="28"/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28"/>
      <c r="C82" s="28"/>
      <c r="D82" s="28"/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28"/>
      <c r="C83" s="28"/>
      <c r="D83" s="28"/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28"/>
      <c r="C84" s="28"/>
      <c r="D84" s="28"/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28"/>
      <c r="C85" s="28"/>
      <c r="D85" s="28"/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28"/>
      <c r="C86" s="28"/>
      <c r="D86" s="28"/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28"/>
      <c r="C87" s="28"/>
      <c r="D87" s="28"/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28"/>
      <c r="C88" s="28"/>
      <c r="D88" s="28"/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28"/>
      <c r="C89" s="28"/>
      <c r="D89" s="28"/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28"/>
      <c r="C90" s="28"/>
      <c r="D90" s="28"/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28"/>
      <c r="C91" s="28"/>
      <c r="D91" s="28"/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28"/>
      <c r="C92" s="28"/>
      <c r="D92" s="28"/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28"/>
      <c r="C93" s="28"/>
      <c r="D93" s="28"/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28"/>
      <c r="C94" s="28"/>
      <c r="D94" s="28"/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28"/>
      <c r="C95" s="28"/>
      <c r="D95" s="28"/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28"/>
      <c r="C96" s="28"/>
      <c r="D96" s="28"/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28"/>
      <c r="C97" s="28"/>
      <c r="D97" s="28"/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28"/>
      <c r="C98" s="28"/>
      <c r="D98" s="28"/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28"/>
      <c r="C99" s="28"/>
      <c r="D99" s="28"/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28"/>
      <c r="C100" s="28"/>
      <c r="D100" s="28"/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28"/>
      <c r="C101" s="28"/>
      <c r="D101" s="28"/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28"/>
      <c r="C102" s="28"/>
      <c r="D102" s="28"/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28"/>
      <c r="C103" s="28"/>
      <c r="D103" s="28"/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28"/>
      <c r="C104" s="28"/>
      <c r="D104" s="28"/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28"/>
      <c r="C105" s="28"/>
      <c r="D105" s="28"/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28"/>
      <c r="C106" s="28"/>
      <c r="D106" s="28"/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28"/>
      <c r="C107" s="28"/>
      <c r="D107" s="28"/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28"/>
      <c r="C108" s="28"/>
      <c r="D108" s="28"/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28"/>
      <c r="C109" s="28"/>
      <c r="D109" s="28"/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28"/>
      <c r="C110" s="28"/>
      <c r="D110" s="28"/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28"/>
      <c r="C111" s="28"/>
      <c r="D111" s="28"/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28"/>
      <c r="C112" s="28"/>
      <c r="D112" s="28"/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28"/>
      <c r="C113" s="28"/>
      <c r="D113" s="28"/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28"/>
      <c r="C114" s="28"/>
      <c r="D114" s="28"/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28"/>
      <c r="C115" s="28"/>
      <c r="D115" s="28"/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32"/>
      <c r="C116" s="32"/>
      <c r="D116" s="32"/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23"/>
      <c r="C119" s="24"/>
      <c r="D119" s="24"/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28"/>
      <c r="C120" s="28"/>
      <c r="D120" s="28"/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28"/>
      <c r="C121" s="28"/>
      <c r="D121" s="28"/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28"/>
      <c r="C122" s="28"/>
      <c r="D122" s="28"/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28"/>
      <c r="C123" s="28"/>
      <c r="D123" s="28"/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28"/>
      <c r="C124" s="28"/>
      <c r="D124" s="28"/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28"/>
      <c r="C125" s="28"/>
      <c r="D125" s="28"/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28"/>
      <c r="C126" s="28"/>
      <c r="D126" s="28"/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28"/>
      <c r="C127" s="28"/>
      <c r="D127" s="28"/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28"/>
      <c r="C128" s="28"/>
      <c r="D128" s="28"/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28"/>
      <c r="C129" s="28"/>
      <c r="D129" s="28"/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28"/>
      <c r="C130" s="28"/>
      <c r="D130" s="28"/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28"/>
      <c r="C131" s="28"/>
      <c r="D131" s="28"/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28"/>
      <c r="C132" s="28"/>
      <c r="D132" s="28"/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28"/>
      <c r="C133" s="28"/>
      <c r="D133" s="28"/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28"/>
      <c r="C134" s="28"/>
      <c r="D134" s="28"/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28"/>
      <c r="C135" s="28"/>
      <c r="D135" s="28"/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28"/>
      <c r="C136" s="28"/>
      <c r="D136" s="28"/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28"/>
      <c r="C137" s="28"/>
      <c r="D137" s="28"/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28"/>
      <c r="C138" s="28"/>
      <c r="D138" s="28"/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28"/>
      <c r="C139" s="28"/>
      <c r="D139" s="28"/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28"/>
      <c r="C140" s="28"/>
      <c r="D140" s="28"/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28"/>
      <c r="C141" s="28"/>
      <c r="D141" s="28"/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28"/>
      <c r="C142" s="28"/>
      <c r="D142" s="28"/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32"/>
      <c r="C143" s="32"/>
      <c r="D143" s="32"/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40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40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23"/>
      <c r="C146" s="23"/>
      <c r="D146" s="23"/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28"/>
      <c r="C147" s="28"/>
      <c r="D147" s="28"/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28"/>
      <c r="C148" s="28"/>
      <c r="D148" s="28"/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28"/>
      <c r="C149" s="28"/>
      <c r="D149" s="28"/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28"/>
      <c r="C150" s="28"/>
      <c r="D150" s="28"/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28"/>
      <c r="C151" s="28"/>
      <c r="D151" s="28"/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28"/>
      <c r="C152" s="28"/>
      <c r="D152" s="28"/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28"/>
      <c r="C153" s="28"/>
      <c r="D153" s="28"/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</row>
    <row r="154" customFormat="false" ht="13.2" hidden="false" customHeight="false" outlineLevel="0" collapsed="false">
      <c r="A154" s="27" t="n">
        <f aca="false">1+A153</f>
        <v>9</v>
      </c>
      <c r="B154" s="28"/>
      <c r="C154" s="28"/>
      <c r="D154" s="28"/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</row>
    <row r="155" customFormat="false" ht="13.2" hidden="false" customHeight="false" outlineLevel="0" collapsed="false">
      <c r="A155" s="27" t="n">
        <f aca="false">1+A154</f>
        <v>10</v>
      </c>
      <c r="B155" s="28"/>
      <c r="C155" s="28"/>
      <c r="D155" s="28"/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28"/>
      <c r="C156" s="28"/>
      <c r="D156" s="28"/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28"/>
      <c r="C157" s="28"/>
      <c r="D157" s="28"/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28"/>
      <c r="C158" s="28"/>
      <c r="D158" s="28"/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28"/>
      <c r="C159" s="28"/>
      <c r="D159" s="28"/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28"/>
      <c r="C160" s="28"/>
      <c r="D160" s="28"/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28"/>
      <c r="C161" s="28"/>
      <c r="D161" s="28"/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28"/>
      <c r="C162" s="28"/>
      <c r="D162" s="28"/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28"/>
      <c r="C163" s="28"/>
      <c r="D163" s="28"/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28"/>
      <c r="C164" s="28"/>
      <c r="D164" s="28"/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28"/>
      <c r="C165" s="28"/>
      <c r="D165" s="28"/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28"/>
      <c r="C166" s="28"/>
      <c r="D166" s="28"/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28"/>
      <c r="C167" s="28"/>
      <c r="D167" s="28"/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28"/>
      <c r="C168" s="28"/>
      <c r="D168" s="28"/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28"/>
      <c r="C169" s="28"/>
      <c r="D169" s="28"/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32"/>
      <c r="C170" s="32"/>
      <c r="D170" s="32"/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40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  <row r="172" customFormat="false" ht="13.2" hidden="false" customHeight="false" outlineLevel="0" collapsed="false">
      <c r="E172" s="42"/>
    </row>
    <row r="173" customFormat="false" ht="13.2" hidden="false" customHeight="false" outlineLevel="0" collapsed="false">
      <c r="E173" s="42"/>
    </row>
    <row r="174" customFormat="false" ht="13.2" hidden="false" customHeight="false" outlineLevel="0" collapsed="false">
      <c r="E174" s="42"/>
    </row>
    <row r="175" customFormat="false" ht="13.2" hidden="false" customHeight="false" outlineLevel="0" collapsed="false">
      <c r="E175" s="42"/>
    </row>
    <row r="176" customFormat="false" ht="13.2" hidden="false" customHeight="false" outlineLevel="0" collapsed="false">
      <c r="E176" s="42"/>
    </row>
    <row r="177" customFormat="false" ht="13.2" hidden="false" customHeight="false" outlineLevel="0" collapsed="false">
      <c r="E177" s="42"/>
    </row>
    <row r="178" customFormat="false" ht="13.2" hidden="false" customHeight="false" outlineLevel="0" collapsed="false">
      <c r="E178" s="42"/>
    </row>
    <row r="179" customFormat="false" ht="13.2" hidden="false" customHeight="false" outlineLevel="0" collapsed="false">
      <c r="E179" s="42"/>
    </row>
    <row r="180" customFormat="false" ht="13.2" hidden="false" customHeight="false" outlineLevel="0" collapsed="false">
      <c r="E180" s="42"/>
    </row>
    <row r="181" customFormat="false" ht="13.2" hidden="false" customHeight="false" outlineLevel="0" collapsed="false">
      <c r="E181" s="42"/>
    </row>
    <row r="182" customFormat="false" ht="13.2" hidden="false" customHeight="false" outlineLevel="0" collapsed="false">
      <c r="E182" s="42"/>
    </row>
    <row r="183" customFormat="false" ht="13.2" hidden="false" customHeight="false" outlineLevel="0" collapsed="false">
      <c r="E183" s="42"/>
    </row>
    <row r="184" customFormat="false" ht="13.2" hidden="false" customHeight="false" outlineLevel="0" collapsed="false">
      <c r="E184" s="42"/>
    </row>
    <row r="185" customFormat="false" ht="13.2" hidden="false" customHeight="false" outlineLevel="0" collapsed="false">
      <c r="E185" s="42"/>
    </row>
    <row r="186" customFormat="false" ht="13.2" hidden="false" customHeight="false" outlineLevel="0" collapsed="false">
      <c r="E186" s="42"/>
    </row>
    <row r="187" customFormat="false" ht="13.2" hidden="false" customHeight="false" outlineLevel="0" collapsed="false">
      <c r="E187" s="42"/>
    </row>
    <row r="188" customFormat="false" ht="13.2" hidden="false" customHeight="false" outlineLevel="0" collapsed="false">
      <c r="E188" s="42"/>
    </row>
  </sheetData>
  <sheetProtection sheet="true" password="cc10"/>
  <mergeCells count="8">
    <mergeCell ref="A2:D2"/>
    <mergeCell ref="A5:C5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true" verticalCentered="false"/>
  <pageMargins left="0.25" right="0.25" top="0.25" bottom="0.25" header="0.2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?</oddFooter>
  </headerFooter>
  <rowBreaks count="1" manualBreakCount="1"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4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  <c r="N154" s="39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32" activeCellId="0" sqref="F3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5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  <c r="N154" s="39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6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  <c r="N154" s="39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8" activeCellId="0" sqref="F1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13" min="6" style="1" width="14.43"/>
    <col collapsed="false" customWidth="false" hidden="false" outlineLevel="0" max="257" min="1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tru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true" customHeight="true" outlineLevel="0" collapsed="false">
      <c r="A5" s="50" t="s">
        <v>37</v>
      </c>
      <c r="B5" s="50"/>
      <c r="C5" s="50"/>
      <c r="D5" s="8"/>
      <c r="E5" s="8"/>
    </row>
    <row r="6" s="9" customFormat="true" ht="11.4" hidden="true" customHeight="false" outlineLevel="0" collapsed="false"/>
    <row r="7" s="9" customFormat="true" ht="25.5" hidden="true" customHeight="true" outlineLevel="0" collapsed="false">
      <c r="B7" s="43"/>
      <c r="C7" s="43"/>
      <c r="D7" s="43"/>
      <c r="E7" s="43"/>
    </row>
    <row r="8" s="9" customFormat="true" ht="11.4" hidden="false" customHeight="false" outlineLevel="0" collapsed="false"/>
    <row r="9" s="9" customFormat="true" ht="17.4" hidden="false" customHeight="false" outlineLevel="0" collapsed="false">
      <c r="A9" s="10" t="s">
        <v>38</v>
      </c>
      <c r="B9" s="10"/>
      <c r="C9" s="44"/>
    </row>
    <row r="10" s="9" customFormat="true" ht="11.4" hidden="false" customHeight="false" outlineLevel="0" collapsed="false"/>
    <row r="11" s="9" customFormat="true" ht="13.2" hidden="false" customHeight="false" outlineLevel="0" collapsed="false">
      <c r="A11" s="12" t="s">
        <v>5</v>
      </c>
      <c r="B11" s="13"/>
      <c r="C11" s="14"/>
      <c r="D11" s="14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79.2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tr">
        <f aca="false">+'Exhibit 1 July'!F15</f>
        <v>Direct Clinical Service Activity</v>
      </c>
      <c r="G15" s="20" t="str">
        <f aca="false">+'Exhibit 1 July'!G15</f>
        <v>Behavioral Health Direct Clinical Service Activity</v>
      </c>
      <c r="H15" s="20" t="str">
        <f aca="false">+'Exhibit 1 July'!H15</f>
        <v>Non Clinical Service Activity</v>
      </c>
      <c r="I15" s="20" t="str">
        <f aca="false">+'Exhibit 1 July'!I15</f>
        <v>Laboratory Clinical Service Activity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tr">
        <f aca="false">+'Exhibit 1 July'!M15</f>
        <v>General Adminstration  (Meetings, Training and Development)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51" t="n">
        <f aca="false">SUM(F17:M17)</f>
        <v>0</v>
      </c>
      <c r="F17" s="52" t="str">
        <f aca="false">IF('Exhibit 1 July'!F17+'Exhibit 1 August'!F17+'Exhibit 1 September'!F17+'Exhibit 1 October'!F17+'Exhibit 1 November'!F17+'Exhibit 1 December'!F17+'Exhibit 1 January'!F17+'Exhibit 1 February'!F17+'Exhibit 1 March'!F17+'Exhibit 1 April'!F17+'Exhibit 1 May'!F17+'Exhibit 1 June'!F17&lt;&gt;0,'Exhibit 1 July'!F17+'Exhibit 1 August'!F17+'Exhibit 1 September'!F17+'Exhibit 1 October'!F17+'Exhibit 1 November'!F17+'Exhibit 1 December'!F17+'Exhibit 1 January'!F17+'Exhibit 1 February'!F17+'Exhibit 1 March'!F17+'Exhibit 1 April'!F17+'Exhibit 1 May'!F17+'Exhibit 1 June'!F17,"")</f>
        <v/>
      </c>
      <c r="G17" s="52" t="str">
        <f aca="false">IF('Exhibit 1 July'!G17+'Exhibit 1 August'!G17+'Exhibit 1 September'!G17+'Exhibit 1 October'!G17+'Exhibit 1 November'!G17+'Exhibit 1 December'!G17+'Exhibit 1 January'!G17+'Exhibit 1 February'!G17+'Exhibit 1 March'!G17+'Exhibit 1 April'!G17+'Exhibit 1 May'!G17+'Exhibit 1 June'!G17&lt;&gt;0,'Exhibit 1 July'!G17+'Exhibit 1 August'!G17+'Exhibit 1 September'!G17+'Exhibit 1 October'!G17+'Exhibit 1 November'!G17+'Exhibit 1 December'!G17+'Exhibit 1 January'!G17+'Exhibit 1 February'!G17+'Exhibit 1 March'!G17+'Exhibit 1 April'!G17+'Exhibit 1 May'!G17+'Exhibit 1 June'!G17,"")</f>
        <v/>
      </c>
      <c r="H17" s="52" t="str">
        <f aca="false">IF('Exhibit 1 July'!H17+'Exhibit 1 August'!H17+'Exhibit 1 September'!H17+'Exhibit 1 October'!H17+'Exhibit 1 November'!H17+'Exhibit 1 December'!H17+'Exhibit 1 January'!H17+'Exhibit 1 February'!H17+'Exhibit 1 March'!H17+'Exhibit 1 April'!H17+'Exhibit 1 May'!H17+'Exhibit 1 June'!H17&lt;&gt;0,'Exhibit 1 July'!H17+'Exhibit 1 August'!H17+'Exhibit 1 September'!H17+'Exhibit 1 October'!H17+'Exhibit 1 November'!H17+'Exhibit 1 December'!H17+'Exhibit 1 January'!H17+'Exhibit 1 February'!H17+'Exhibit 1 March'!H17+'Exhibit 1 April'!H17+'Exhibit 1 May'!H17+'Exhibit 1 June'!H17,"")</f>
        <v/>
      </c>
      <c r="I17" s="52" t="str">
        <f aca="false">IF('Exhibit 1 July'!I17+'Exhibit 1 August'!I17+'Exhibit 1 September'!I17+'Exhibit 1 October'!I17+'Exhibit 1 November'!I17+'Exhibit 1 December'!I17+'Exhibit 1 January'!I17+'Exhibit 1 February'!I17+'Exhibit 1 March'!I17+'Exhibit 1 April'!I17+'Exhibit 1 May'!I17+'Exhibit 1 June'!I17&lt;&gt;0,'Exhibit 1 July'!I17+'Exhibit 1 August'!I17+'Exhibit 1 September'!I17+'Exhibit 1 October'!I17+'Exhibit 1 November'!I17+'Exhibit 1 December'!I17+'Exhibit 1 January'!I17+'Exhibit 1 February'!I17+'Exhibit 1 March'!I17+'Exhibit 1 April'!I17+'Exhibit 1 May'!I17+'Exhibit 1 June'!I17,"")</f>
        <v/>
      </c>
      <c r="J17" s="52" t="str">
        <f aca="false">IF('Exhibit 1 July'!J17+'Exhibit 1 August'!J17+'Exhibit 1 September'!J17+'Exhibit 1 October'!J17+'Exhibit 1 November'!J17+'Exhibit 1 December'!J17+'Exhibit 1 January'!J17+'Exhibit 1 February'!J17+'Exhibit 1 March'!J17+'Exhibit 1 April'!J17+'Exhibit 1 May'!J17+'Exhibit 1 June'!J17&lt;&gt;0,'Exhibit 1 July'!J17+'Exhibit 1 August'!J17+'Exhibit 1 September'!J17+'Exhibit 1 October'!J17+'Exhibit 1 November'!J17+'Exhibit 1 December'!J17+'Exhibit 1 January'!J17+'Exhibit 1 February'!J17+'Exhibit 1 March'!J17+'Exhibit 1 April'!J17+'Exhibit 1 May'!J17+'Exhibit 1 June'!J17,"")</f>
        <v/>
      </c>
      <c r="K17" s="52" t="str">
        <f aca="false">IF('Exhibit 1 July'!K17+'Exhibit 1 August'!K17+'Exhibit 1 September'!K17+'Exhibit 1 October'!K17+'Exhibit 1 November'!K17+'Exhibit 1 December'!K17+'Exhibit 1 January'!K17+'Exhibit 1 February'!K17+'Exhibit 1 March'!K17+'Exhibit 1 April'!K17+'Exhibit 1 May'!K17+'Exhibit 1 June'!K17&lt;&gt;0,'Exhibit 1 July'!K17+'Exhibit 1 August'!K17+'Exhibit 1 September'!K17+'Exhibit 1 October'!K17+'Exhibit 1 November'!K17+'Exhibit 1 December'!K17+'Exhibit 1 January'!K17+'Exhibit 1 February'!K17+'Exhibit 1 March'!K17+'Exhibit 1 April'!K17+'Exhibit 1 May'!K17+'Exhibit 1 June'!K17,"")</f>
        <v/>
      </c>
      <c r="L17" s="52" t="str">
        <f aca="false">IF('Exhibit 1 July'!L17+'Exhibit 1 August'!L17+'Exhibit 1 September'!L17+'Exhibit 1 October'!L17+'Exhibit 1 November'!L17+'Exhibit 1 December'!L17+'Exhibit 1 January'!L17+'Exhibit 1 February'!L17+'Exhibit 1 March'!L17+'Exhibit 1 April'!L17+'Exhibit 1 May'!L17+'Exhibit 1 June'!L17&lt;&gt;0,'Exhibit 1 July'!L17+'Exhibit 1 August'!L17+'Exhibit 1 September'!L17+'Exhibit 1 October'!L17+'Exhibit 1 November'!L17+'Exhibit 1 December'!L17+'Exhibit 1 January'!L17+'Exhibit 1 February'!L17+'Exhibit 1 March'!L17+'Exhibit 1 April'!L17+'Exhibit 1 May'!L17+'Exhibit 1 June'!L17,"")</f>
        <v/>
      </c>
      <c r="M17" s="52" t="str">
        <f aca="false">IF('Exhibit 1 July'!M17+'Exhibit 1 August'!M17+'Exhibit 1 September'!M17+'Exhibit 1 October'!M17+'Exhibit 1 November'!M17+'Exhibit 1 December'!M17+'Exhibit 1 January'!M17+'Exhibit 1 February'!M17+'Exhibit 1 March'!M17+'Exhibit 1 April'!M17+'Exhibit 1 May'!M17+'Exhibit 1 June'!M17&lt;&gt;0,'Exhibit 1 July'!M17+'Exhibit 1 August'!M17+'Exhibit 1 September'!M17+'Exhibit 1 October'!M17+'Exhibit 1 November'!M17+'Exhibit 1 December'!M17+'Exhibit 1 January'!M17+'Exhibit 1 February'!M17+'Exhibit 1 March'!M17+'Exhibit 1 April'!M17+'Exhibit 1 May'!M17+'Exhibit 1 June'!M17,"")</f>
        <v/>
      </c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53" t="n">
        <f aca="false">SUM(F18:M18)</f>
        <v>0</v>
      </c>
      <c r="F18" s="54" t="str">
        <f aca="false">IF('Exhibit 1 July'!F18+'Exhibit 1 August'!F18+'Exhibit 1 September'!F18+'Exhibit 1 October'!F18+'Exhibit 1 November'!F18+'Exhibit 1 December'!F18+'Exhibit 1 January'!F18+'Exhibit 1 February'!F18+'Exhibit 1 March'!F18+'Exhibit 1 April'!F18+'Exhibit 1 May'!F18+'Exhibit 1 June'!F18&lt;&gt;0,'Exhibit 1 July'!F18+'Exhibit 1 August'!F18+'Exhibit 1 September'!F18+'Exhibit 1 October'!F18+'Exhibit 1 November'!F18+'Exhibit 1 December'!F18+'Exhibit 1 January'!F18+'Exhibit 1 February'!F18+'Exhibit 1 March'!F18+'Exhibit 1 April'!F18+'Exhibit 1 May'!F18+'Exhibit 1 June'!F18,"")</f>
        <v/>
      </c>
      <c r="G18" s="54" t="str">
        <f aca="false">IF('Exhibit 1 July'!G18+'Exhibit 1 August'!G18+'Exhibit 1 September'!G18+'Exhibit 1 October'!G18+'Exhibit 1 November'!G18+'Exhibit 1 December'!G18+'Exhibit 1 January'!G18+'Exhibit 1 February'!G18+'Exhibit 1 March'!G18+'Exhibit 1 April'!G18+'Exhibit 1 May'!G18+'Exhibit 1 June'!G18&lt;&gt;0,'Exhibit 1 July'!G18+'Exhibit 1 August'!G18+'Exhibit 1 September'!G18+'Exhibit 1 October'!G18+'Exhibit 1 November'!G18+'Exhibit 1 December'!G18+'Exhibit 1 January'!G18+'Exhibit 1 February'!G18+'Exhibit 1 March'!G18+'Exhibit 1 April'!G18+'Exhibit 1 May'!G18+'Exhibit 1 June'!G18,"")</f>
        <v/>
      </c>
      <c r="H18" s="54" t="str">
        <f aca="false">IF('Exhibit 1 July'!H18+'Exhibit 1 August'!H18+'Exhibit 1 September'!H18+'Exhibit 1 October'!H18+'Exhibit 1 November'!H18+'Exhibit 1 December'!H18+'Exhibit 1 January'!H18+'Exhibit 1 February'!H18+'Exhibit 1 March'!H18+'Exhibit 1 April'!H18+'Exhibit 1 May'!H18+'Exhibit 1 June'!H18&lt;&gt;0,'Exhibit 1 July'!H18+'Exhibit 1 August'!H18+'Exhibit 1 September'!H18+'Exhibit 1 October'!H18+'Exhibit 1 November'!H18+'Exhibit 1 December'!H18+'Exhibit 1 January'!H18+'Exhibit 1 February'!H18+'Exhibit 1 March'!H18+'Exhibit 1 April'!H18+'Exhibit 1 May'!H18+'Exhibit 1 June'!H18,"")</f>
        <v/>
      </c>
      <c r="I18" s="54" t="str">
        <f aca="false">IF('Exhibit 1 July'!I18+'Exhibit 1 August'!I18+'Exhibit 1 September'!I18+'Exhibit 1 October'!I18+'Exhibit 1 November'!I18+'Exhibit 1 December'!I18+'Exhibit 1 January'!I18+'Exhibit 1 February'!I18+'Exhibit 1 March'!I18+'Exhibit 1 April'!I18+'Exhibit 1 May'!I18+'Exhibit 1 June'!I18&lt;&gt;0,'Exhibit 1 July'!I18+'Exhibit 1 August'!I18+'Exhibit 1 September'!I18+'Exhibit 1 October'!I18+'Exhibit 1 November'!I18+'Exhibit 1 December'!I18+'Exhibit 1 January'!I18+'Exhibit 1 February'!I18+'Exhibit 1 March'!I18+'Exhibit 1 April'!I18+'Exhibit 1 May'!I18+'Exhibit 1 June'!I18,"")</f>
        <v/>
      </c>
      <c r="J18" s="54" t="str">
        <f aca="false">IF('Exhibit 1 July'!J18+'Exhibit 1 August'!J18+'Exhibit 1 September'!J18+'Exhibit 1 October'!J18+'Exhibit 1 November'!J18+'Exhibit 1 December'!J18+'Exhibit 1 January'!J18+'Exhibit 1 February'!J18+'Exhibit 1 March'!J18+'Exhibit 1 April'!J18+'Exhibit 1 May'!J18+'Exhibit 1 June'!J18&lt;&gt;0,'Exhibit 1 July'!J18+'Exhibit 1 August'!J18+'Exhibit 1 September'!J18+'Exhibit 1 October'!J18+'Exhibit 1 November'!J18+'Exhibit 1 December'!J18+'Exhibit 1 January'!J18+'Exhibit 1 February'!J18+'Exhibit 1 March'!J18+'Exhibit 1 April'!J18+'Exhibit 1 May'!J18+'Exhibit 1 June'!J18,"")</f>
        <v/>
      </c>
      <c r="K18" s="54" t="str">
        <f aca="false">IF('Exhibit 1 July'!K18+'Exhibit 1 August'!K18+'Exhibit 1 September'!K18+'Exhibit 1 October'!K18+'Exhibit 1 November'!K18+'Exhibit 1 December'!K18+'Exhibit 1 January'!K18+'Exhibit 1 February'!K18+'Exhibit 1 March'!K18+'Exhibit 1 April'!K18+'Exhibit 1 May'!K18+'Exhibit 1 June'!K18&lt;&gt;0,'Exhibit 1 July'!K18+'Exhibit 1 August'!K18+'Exhibit 1 September'!K18+'Exhibit 1 October'!K18+'Exhibit 1 November'!K18+'Exhibit 1 December'!K18+'Exhibit 1 January'!K18+'Exhibit 1 February'!K18+'Exhibit 1 March'!K18+'Exhibit 1 April'!K18+'Exhibit 1 May'!K18+'Exhibit 1 June'!K18,"")</f>
        <v/>
      </c>
      <c r="L18" s="54" t="str">
        <f aca="false">IF('Exhibit 1 July'!L18+'Exhibit 1 August'!L18+'Exhibit 1 September'!L18+'Exhibit 1 October'!L18+'Exhibit 1 November'!L18+'Exhibit 1 December'!L18+'Exhibit 1 January'!L18+'Exhibit 1 February'!L18+'Exhibit 1 March'!L18+'Exhibit 1 April'!L18+'Exhibit 1 May'!L18+'Exhibit 1 June'!L18&lt;&gt;0,'Exhibit 1 July'!L18+'Exhibit 1 August'!L18+'Exhibit 1 September'!L18+'Exhibit 1 October'!L18+'Exhibit 1 November'!L18+'Exhibit 1 December'!L18+'Exhibit 1 January'!L18+'Exhibit 1 February'!L18+'Exhibit 1 March'!L18+'Exhibit 1 April'!L18+'Exhibit 1 May'!L18+'Exhibit 1 June'!L18,"")</f>
        <v/>
      </c>
      <c r="M18" s="54" t="str">
        <f aca="false">IF('Exhibit 1 July'!M18+'Exhibit 1 August'!M18+'Exhibit 1 September'!M18+'Exhibit 1 October'!M18+'Exhibit 1 November'!M18+'Exhibit 1 December'!M18+'Exhibit 1 January'!M18+'Exhibit 1 February'!M18+'Exhibit 1 March'!M18+'Exhibit 1 April'!M18+'Exhibit 1 May'!M18+'Exhibit 1 June'!M18&lt;&gt;0,'Exhibit 1 July'!M18+'Exhibit 1 August'!M18+'Exhibit 1 September'!M18+'Exhibit 1 October'!M18+'Exhibit 1 November'!M18+'Exhibit 1 December'!M18+'Exhibit 1 January'!M18+'Exhibit 1 February'!M18+'Exhibit 1 March'!M18+'Exhibit 1 April'!M18+'Exhibit 1 May'!M18+'Exhibit 1 June'!M18,"")</f>
        <v/>
      </c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53" t="n">
        <f aca="false">SUM(F19:M19)</f>
        <v>0</v>
      </c>
      <c r="F19" s="54" t="str">
        <f aca="false">IF('Exhibit 1 July'!F19+'Exhibit 1 August'!F19+'Exhibit 1 September'!F19+'Exhibit 1 October'!F19+'Exhibit 1 November'!F19+'Exhibit 1 December'!F19+'Exhibit 1 January'!F19+'Exhibit 1 February'!F19+'Exhibit 1 March'!F19+'Exhibit 1 April'!F19+'Exhibit 1 May'!F19+'Exhibit 1 June'!F19&lt;&gt;0,'Exhibit 1 July'!F19+'Exhibit 1 August'!F19+'Exhibit 1 September'!F19+'Exhibit 1 October'!F19+'Exhibit 1 November'!F19+'Exhibit 1 December'!F19+'Exhibit 1 January'!F19+'Exhibit 1 February'!F19+'Exhibit 1 March'!F19+'Exhibit 1 April'!F19+'Exhibit 1 May'!F19+'Exhibit 1 June'!F19,"")</f>
        <v/>
      </c>
      <c r="G19" s="54" t="str">
        <f aca="false">IF('Exhibit 1 July'!G19+'Exhibit 1 August'!G19+'Exhibit 1 September'!G19+'Exhibit 1 October'!G19+'Exhibit 1 November'!G19+'Exhibit 1 December'!G19+'Exhibit 1 January'!G19+'Exhibit 1 February'!G19+'Exhibit 1 March'!G19+'Exhibit 1 April'!G19+'Exhibit 1 May'!G19+'Exhibit 1 June'!G19&lt;&gt;0,'Exhibit 1 July'!G19+'Exhibit 1 August'!G19+'Exhibit 1 September'!G19+'Exhibit 1 October'!G19+'Exhibit 1 November'!G19+'Exhibit 1 December'!G19+'Exhibit 1 January'!G19+'Exhibit 1 February'!G19+'Exhibit 1 March'!G19+'Exhibit 1 April'!G19+'Exhibit 1 May'!G19+'Exhibit 1 June'!G19,"")</f>
        <v/>
      </c>
      <c r="H19" s="54" t="str">
        <f aca="false">IF('Exhibit 1 July'!H19+'Exhibit 1 August'!H19+'Exhibit 1 September'!H19+'Exhibit 1 October'!H19+'Exhibit 1 November'!H19+'Exhibit 1 December'!H19+'Exhibit 1 January'!H19+'Exhibit 1 February'!H19+'Exhibit 1 March'!H19+'Exhibit 1 April'!H19+'Exhibit 1 May'!H19+'Exhibit 1 June'!H19&lt;&gt;0,'Exhibit 1 July'!H19+'Exhibit 1 August'!H19+'Exhibit 1 September'!H19+'Exhibit 1 October'!H19+'Exhibit 1 November'!H19+'Exhibit 1 December'!H19+'Exhibit 1 January'!H19+'Exhibit 1 February'!H19+'Exhibit 1 March'!H19+'Exhibit 1 April'!H19+'Exhibit 1 May'!H19+'Exhibit 1 June'!H19,"")</f>
        <v/>
      </c>
      <c r="I19" s="54" t="str">
        <f aca="false">IF('Exhibit 1 July'!I19+'Exhibit 1 August'!I19+'Exhibit 1 September'!I19+'Exhibit 1 October'!I19+'Exhibit 1 November'!I19+'Exhibit 1 December'!I19+'Exhibit 1 January'!I19+'Exhibit 1 February'!I19+'Exhibit 1 March'!I19+'Exhibit 1 April'!I19+'Exhibit 1 May'!I19+'Exhibit 1 June'!I19&lt;&gt;0,'Exhibit 1 July'!I19+'Exhibit 1 August'!I19+'Exhibit 1 September'!I19+'Exhibit 1 October'!I19+'Exhibit 1 November'!I19+'Exhibit 1 December'!I19+'Exhibit 1 January'!I19+'Exhibit 1 February'!I19+'Exhibit 1 March'!I19+'Exhibit 1 April'!I19+'Exhibit 1 May'!I19+'Exhibit 1 June'!I19,"")</f>
        <v/>
      </c>
      <c r="J19" s="54" t="str">
        <f aca="false">IF('Exhibit 1 July'!J19+'Exhibit 1 August'!J19+'Exhibit 1 September'!J19+'Exhibit 1 October'!J19+'Exhibit 1 November'!J19+'Exhibit 1 December'!J19+'Exhibit 1 January'!J19+'Exhibit 1 February'!J19+'Exhibit 1 March'!J19+'Exhibit 1 April'!J19+'Exhibit 1 May'!J19+'Exhibit 1 June'!J19&lt;&gt;0,'Exhibit 1 July'!J19+'Exhibit 1 August'!J19+'Exhibit 1 September'!J19+'Exhibit 1 October'!J19+'Exhibit 1 November'!J19+'Exhibit 1 December'!J19+'Exhibit 1 January'!J19+'Exhibit 1 February'!J19+'Exhibit 1 March'!J19+'Exhibit 1 April'!J19+'Exhibit 1 May'!J19+'Exhibit 1 June'!J19,"")</f>
        <v/>
      </c>
      <c r="K19" s="54" t="str">
        <f aca="false">IF('Exhibit 1 July'!K19+'Exhibit 1 August'!K19+'Exhibit 1 September'!K19+'Exhibit 1 October'!K19+'Exhibit 1 November'!K19+'Exhibit 1 December'!K19+'Exhibit 1 January'!K19+'Exhibit 1 February'!K19+'Exhibit 1 March'!K19+'Exhibit 1 April'!K19+'Exhibit 1 May'!K19+'Exhibit 1 June'!K19&lt;&gt;0,'Exhibit 1 July'!K19+'Exhibit 1 August'!K19+'Exhibit 1 September'!K19+'Exhibit 1 October'!K19+'Exhibit 1 November'!K19+'Exhibit 1 December'!K19+'Exhibit 1 January'!K19+'Exhibit 1 February'!K19+'Exhibit 1 March'!K19+'Exhibit 1 April'!K19+'Exhibit 1 May'!K19+'Exhibit 1 June'!K19,"")</f>
        <v/>
      </c>
      <c r="L19" s="54" t="str">
        <f aca="false">IF('Exhibit 1 July'!L19+'Exhibit 1 August'!L19+'Exhibit 1 September'!L19+'Exhibit 1 October'!L19+'Exhibit 1 November'!L19+'Exhibit 1 December'!L19+'Exhibit 1 January'!L19+'Exhibit 1 February'!L19+'Exhibit 1 March'!L19+'Exhibit 1 April'!L19+'Exhibit 1 May'!L19+'Exhibit 1 June'!L19&lt;&gt;0,'Exhibit 1 July'!L19+'Exhibit 1 August'!L19+'Exhibit 1 September'!L19+'Exhibit 1 October'!L19+'Exhibit 1 November'!L19+'Exhibit 1 December'!L19+'Exhibit 1 January'!L19+'Exhibit 1 February'!L19+'Exhibit 1 March'!L19+'Exhibit 1 April'!L19+'Exhibit 1 May'!L19+'Exhibit 1 June'!L19,"")</f>
        <v/>
      </c>
      <c r="M19" s="54" t="str">
        <f aca="false">IF('Exhibit 1 July'!M19+'Exhibit 1 August'!M19+'Exhibit 1 September'!M19+'Exhibit 1 October'!M19+'Exhibit 1 November'!M19+'Exhibit 1 December'!M19+'Exhibit 1 January'!M19+'Exhibit 1 February'!M19+'Exhibit 1 March'!M19+'Exhibit 1 April'!M19+'Exhibit 1 May'!M19+'Exhibit 1 June'!M19&lt;&gt;0,'Exhibit 1 July'!M19+'Exhibit 1 August'!M19+'Exhibit 1 September'!M19+'Exhibit 1 October'!M19+'Exhibit 1 November'!M19+'Exhibit 1 December'!M19+'Exhibit 1 January'!M19+'Exhibit 1 February'!M19+'Exhibit 1 March'!M19+'Exhibit 1 April'!M19+'Exhibit 1 May'!M19+'Exhibit 1 June'!M19,"")</f>
        <v/>
      </c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53" t="n">
        <f aca="false">SUM(F20:M20)</f>
        <v>0</v>
      </c>
      <c r="F20" s="54" t="str">
        <f aca="false">IF('Exhibit 1 July'!F20+'Exhibit 1 August'!F20+'Exhibit 1 September'!F20+'Exhibit 1 October'!F20+'Exhibit 1 November'!F20+'Exhibit 1 December'!F20+'Exhibit 1 January'!F20+'Exhibit 1 February'!F20+'Exhibit 1 March'!F20+'Exhibit 1 April'!F20+'Exhibit 1 May'!F20+'Exhibit 1 June'!F20&lt;&gt;0,'Exhibit 1 July'!F20+'Exhibit 1 August'!F20+'Exhibit 1 September'!F20+'Exhibit 1 October'!F20+'Exhibit 1 November'!F20+'Exhibit 1 December'!F20+'Exhibit 1 January'!F20+'Exhibit 1 February'!F20+'Exhibit 1 March'!F20+'Exhibit 1 April'!F20+'Exhibit 1 May'!F20+'Exhibit 1 June'!F20,"")</f>
        <v/>
      </c>
      <c r="G20" s="54" t="str">
        <f aca="false">IF('Exhibit 1 July'!G20+'Exhibit 1 August'!G20+'Exhibit 1 September'!G20+'Exhibit 1 October'!G20+'Exhibit 1 November'!G20+'Exhibit 1 December'!G20+'Exhibit 1 January'!G20+'Exhibit 1 February'!G20+'Exhibit 1 March'!G20+'Exhibit 1 April'!G20+'Exhibit 1 May'!G20+'Exhibit 1 June'!G20&lt;&gt;0,'Exhibit 1 July'!G20+'Exhibit 1 August'!G20+'Exhibit 1 September'!G20+'Exhibit 1 October'!G20+'Exhibit 1 November'!G20+'Exhibit 1 December'!G20+'Exhibit 1 January'!G20+'Exhibit 1 February'!G20+'Exhibit 1 March'!G20+'Exhibit 1 April'!G20+'Exhibit 1 May'!G20+'Exhibit 1 June'!G20,"")</f>
        <v/>
      </c>
      <c r="H20" s="54" t="str">
        <f aca="false">IF('Exhibit 1 July'!H20+'Exhibit 1 August'!H20+'Exhibit 1 September'!H20+'Exhibit 1 October'!H20+'Exhibit 1 November'!H20+'Exhibit 1 December'!H20+'Exhibit 1 January'!H20+'Exhibit 1 February'!H20+'Exhibit 1 March'!H20+'Exhibit 1 April'!H20+'Exhibit 1 May'!H20+'Exhibit 1 June'!H20&lt;&gt;0,'Exhibit 1 July'!H20+'Exhibit 1 August'!H20+'Exhibit 1 September'!H20+'Exhibit 1 October'!H20+'Exhibit 1 November'!H20+'Exhibit 1 December'!H20+'Exhibit 1 January'!H20+'Exhibit 1 February'!H20+'Exhibit 1 March'!H20+'Exhibit 1 April'!H20+'Exhibit 1 May'!H20+'Exhibit 1 June'!H20,"")</f>
        <v/>
      </c>
      <c r="I20" s="54" t="str">
        <f aca="false">IF('Exhibit 1 July'!I20+'Exhibit 1 August'!I20+'Exhibit 1 September'!I20+'Exhibit 1 October'!I20+'Exhibit 1 November'!I20+'Exhibit 1 December'!I20+'Exhibit 1 January'!I20+'Exhibit 1 February'!I20+'Exhibit 1 March'!I20+'Exhibit 1 April'!I20+'Exhibit 1 May'!I20+'Exhibit 1 June'!I20&lt;&gt;0,'Exhibit 1 July'!I20+'Exhibit 1 August'!I20+'Exhibit 1 September'!I20+'Exhibit 1 October'!I20+'Exhibit 1 November'!I20+'Exhibit 1 December'!I20+'Exhibit 1 January'!I20+'Exhibit 1 February'!I20+'Exhibit 1 March'!I20+'Exhibit 1 April'!I20+'Exhibit 1 May'!I20+'Exhibit 1 June'!I20,"")</f>
        <v/>
      </c>
      <c r="J20" s="54" t="str">
        <f aca="false">IF('Exhibit 1 July'!J20+'Exhibit 1 August'!J20+'Exhibit 1 September'!J20+'Exhibit 1 October'!J20+'Exhibit 1 November'!J20+'Exhibit 1 December'!J20+'Exhibit 1 January'!J20+'Exhibit 1 February'!J20+'Exhibit 1 March'!J20+'Exhibit 1 April'!J20+'Exhibit 1 May'!J20+'Exhibit 1 June'!J20&lt;&gt;0,'Exhibit 1 July'!J20+'Exhibit 1 August'!J20+'Exhibit 1 September'!J20+'Exhibit 1 October'!J20+'Exhibit 1 November'!J20+'Exhibit 1 December'!J20+'Exhibit 1 January'!J20+'Exhibit 1 February'!J20+'Exhibit 1 March'!J20+'Exhibit 1 April'!J20+'Exhibit 1 May'!J20+'Exhibit 1 June'!J20,"")</f>
        <v/>
      </c>
      <c r="K20" s="54" t="str">
        <f aca="false">IF('Exhibit 1 July'!K20+'Exhibit 1 August'!K20+'Exhibit 1 September'!K20+'Exhibit 1 October'!K20+'Exhibit 1 November'!K20+'Exhibit 1 December'!K20+'Exhibit 1 January'!K20+'Exhibit 1 February'!K20+'Exhibit 1 March'!K20+'Exhibit 1 April'!K20+'Exhibit 1 May'!K20+'Exhibit 1 June'!K20&lt;&gt;0,'Exhibit 1 July'!K20+'Exhibit 1 August'!K20+'Exhibit 1 September'!K20+'Exhibit 1 October'!K20+'Exhibit 1 November'!K20+'Exhibit 1 December'!K20+'Exhibit 1 January'!K20+'Exhibit 1 February'!K20+'Exhibit 1 March'!K20+'Exhibit 1 April'!K20+'Exhibit 1 May'!K20+'Exhibit 1 June'!K20,"")</f>
        <v/>
      </c>
      <c r="L20" s="54" t="str">
        <f aca="false">IF('Exhibit 1 July'!L20+'Exhibit 1 August'!L20+'Exhibit 1 September'!L20+'Exhibit 1 October'!L20+'Exhibit 1 November'!L20+'Exhibit 1 December'!L20+'Exhibit 1 January'!L20+'Exhibit 1 February'!L20+'Exhibit 1 March'!L20+'Exhibit 1 April'!L20+'Exhibit 1 May'!L20+'Exhibit 1 June'!L20&lt;&gt;0,'Exhibit 1 July'!L20+'Exhibit 1 August'!L20+'Exhibit 1 September'!L20+'Exhibit 1 October'!L20+'Exhibit 1 November'!L20+'Exhibit 1 December'!L20+'Exhibit 1 January'!L20+'Exhibit 1 February'!L20+'Exhibit 1 March'!L20+'Exhibit 1 April'!L20+'Exhibit 1 May'!L20+'Exhibit 1 June'!L20,"")</f>
        <v/>
      </c>
      <c r="M20" s="54" t="str">
        <f aca="false">IF('Exhibit 1 July'!M20+'Exhibit 1 August'!M20+'Exhibit 1 September'!M20+'Exhibit 1 October'!M20+'Exhibit 1 November'!M20+'Exhibit 1 December'!M20+'Exhibit 1 January'!M20+'Exhibit 1 February'!M20+'Exhibit 1 March'!M20+'Exhibit 1 April'!M20+'Exhibit 1 May'!M20+'Exhibit 1 June'!M20&lt;&gt;0,'Exhibit 1 July'!M20+'Exhibit 1 August'!M20+'Exhibit 1 September'!M20+'Exhibit 1 October'!M20+'Exhibit 1 November'!M20+'Exhibit 1 December'!M20+'Exhibit 1 January'!M20+'Exhibit 1 February'!M20+'Exhibit 1 March'!M20+'Exhibit 1 April'!M20+'Exhibit 1 May'!M20+'Exhibit 1 June'!M20,"")</f>
        <v/>
      </c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53" t="n">
        <f aca="false">SUM(F21:M21)</f>
        <v>0</v>
      </c>
      <c r="F21" s="54" t="str">
        <f aca="false">IF('Exhibit 1 July'!F21+'Exhibit 1 August'!F21+'Exhibit 1 September'!F21+'Exhibit 1 October'!F21+'Exhibit 1 November'!F21+'Exhibit 1 December'!F21+'Exhibit 1 January'!F21+'Exhibit 1 February'!F21+'Exhibit 1 March'!F21+'Exhibit 1 April'!F21+'Exhibit 1 May'!F21+'Exhibit 1 June'!F21&lt;&gt;0,'Exhibit 1 July'!F21+'Exhibit 1 August'!F21+'Exhibit 1 September'!F21+'Exhibit 1 October'!F21+'Exhibit 1 November'!F21+'Exhibit 1 December'!F21+'Exhibit 1 January'!F21+'Exhibit 1 February'!F21+'Exhibit 1 March'!F21+'Exhibit 1 April'!F21+'Exhibit 1 May'!F21+'Exhibit 1 June'!F21,"")</f>
        <v/>
      </c>
      <c r="G21" s="54" t="str">
        <f aca="false">IF('Exhibit 1 July'!G21+'Exhibit 1 August'!G21+'Exhibit 1 September'!G21+'Exhibit 1 October'!G21+'Exhibit 1 November'!G21+'Exhibit 1 December'!G21+'Exhibit 1 January'!G21+'Exhibit 1 February'!G21+'Exhibit 1 March'!G21+'Exhibit 1 April'!G21+'Exhibit 1 May'!G21+'Exhibit 1 June'!G21&lt;&gt;0,'Exhibit 1 July'!G21+'Exhibit 1 August'!G21+'Exhibit 1 September'!G21+'Exhibit 1 October'!G21+'Exhibit 1 November'!G21+'Exhibit 1 December'!G21+'Exhibit 1 January'!G21+'Exhibit 1 February'!G21+'Exhibit 1 March'!G21+'Exhibit 1 April'!G21+'Exhibit 1 May'!G21+'Exhibit 1 June'!G21,"")</f>
        <v/>
      </c>
      <c r="H21" s="54" t="str">
        <f aca="false">IF('Exhibit 1 July'!H21+'Exhibit 1 August'!H21+'Exhibit 1 September'!H21+'Exhibit 1 October'!H21+'Exhibit 1 November'!H21+'Exhibit 1 December'!H21+'Exhibit 1 January'!H21+'Exhibit 1 February'!H21+'Exhibit 1 March'!H21+'Exhibit 1 April'!H21+'Exhibit 1 May'!H21+'Exhibit 1 June'!H21&lt;&gt;0,'Exhibit 1 July'!H21+'Exhibit 1 August'!H21+'Exhibit 1 September'!H21+'Exhibit 1 October'!H21+'Exhibit 1 November'!H21+'Exhibit 1 December'!H21+'Exhibit 1 January'!H21+'Exhibit 1 February'!H21+'Exhibit 1 March'!H21+'Exhibit 1 April'!H21+'Exhibit 1 May'!H21+'Exhibit 1 June'!H21,"")</f>
        <v/>
      </c>
      <c r="I21" s="54" t="str">
        <f aca="false">IF('Exhibit 1 July'!I21+'Exhibit 1 August'!I21+'Exhibit 1 September'!I21+'Exhibit 1 October'!I21+'Exhibit 1 November'!I21+'Exhibit 1 December'!I21+'Exhibit 1 January'!I21+'Exhibit 1 February'!I21+'Exhibit 1 March'!I21+'Exhibit 1 April'!I21+'Exhibit 1 May'!I21+'Exhibit 1 June'!I21&lt;&gt;0,'Exhibit 1 July'!I21+'Exhibit 1 August'!I21+'Exhibit 1 September'!I21+'Exhibit 1 October'!I21+'Exhibit 1 November'!I21+'Exhibit 1 December'!I21+'Exhibit 1 January'!I21+'Exhibit 1 February'!I21+'Exhibit 1 March'!I21+'Exhibit 1 April'!I21+'Exhibit 1 May'!I21+'Exhibit 1 June'!I21,"")</f>
        <v/>
      </c>
      <c r="J21" s="54" t="str">
        <f aca="false">IF('Exhibit 1 July'!J21+'Exhibit 1 August'!J21+'Exhibit 1 September'!J21+'Exhibit 1 October'!J21+'Exhibit 1 November'!J21+'Exhibit 1 December'!J21+'Exhibit 1 January'!J21+'Exhibit 1 February'!J21+'Exhibit 1 March'!J21+'Exhibit 1 April'!J21+'Exhibit 1 May'!J21+'Exhibit 1 June'!J21&lt;&gt;0,'Exhibit 1 July'!J21+'Exhibit 1 August'!J21+'Exhibit 1 September'!J21+'Exhibit 1 October'!J21+'Exhibit 1 November'!J21+'Exhibit 1 December'!J21+'Exhibit 1 January'!J21+'Exhibit 1 February'!J21+'Exhibit 1 March'!J21+'Exhibit 1 April'!J21+'Exhibit 1 May'!J21+'Exhibit 1 June'!J21,"")</f>
        <v/>
      </c>
      <c r="K21" s="54" t="str">
        <f aca="false">IF('Exhibit 1 July'!K21+'Exhibit 1 August'!K21+'Exhibit 1 September'!K21+'Exhibit 1 October'!K21+'Exhibit 1 November'!K21+'Exhibit 1 December'!K21+'Exhibit 1 January'!K21+'Exhibit 1 February'!K21+'Exhibit 1 March'!K21+'Exhibit 1 April'!K21+'Exhibit 1 May'!K21+'Exhibit 1 June'!K21&lt;&gt;0,'Exhibit 1 July'!K21+'Exhibit 1 August'!K21+'Exhibit 1 September'!K21+'Exhibit 1 October'!K21+'Exhibit 1 November'!K21+'Exhibit 1 December'!K21+'Exhibit 1 January'!K21+'Exhibit 1 February'!K21+'Exhibit 1 March'!K21+'Exhibit 1 April'!K21+'Exhibit 1 May'!K21+'Exhibit 1 June'!K21,"")</f>
        <v/>
      </c>
      <c r="L21" s="54" t="str">
        <f aca="false">IF('Exhibit 1 July'!L21+'Exhibit 1 August'!L21+'Exhibit 1 September'!L21+'Exhibit 1 October'!L21+'Exhibit 1 November'!L21+'Exhibit 1 December'!L21+'Exhibit 1 January'!L21+'Exhibit 1 February'!L21+'Exhibit 1 March'!L21+'Exhibit 1 April'!L21+'Exhibit 1 May'!L21+'Exhibit 1 June'!L21&lt;&gt;0,'Exhibit 1 July'!L21+'Exhibit 1 August'!L21+'Exhibit 1 September'!L21+'Exhibit 1 October'!L21+'Exhibit 1 November'!L21+'Exhibit 1 December'!L21+'Exhibit 1 January'!L21+'Exhibit 1 February'!L21+'Exhibit 1 March'!L21+'Exhibit 1 April'!L21+'Exhibit 1 May'!L21+'Exhibit 1 June'!L21,"")</f>
        <v/>
      </c>
      <c r="M21" s="54" t="str">
        <f aca="false">IF('Exhibit 1 July'!M21+'Exhibit 1 August'!M21+'Exhibit 1 September'!M21+'Exhibit 1 October'!M21+'Exhibit 1 November'!M21+'Exhibit 1 December'!M21+'Exhibit 1 January'!M21+'Exhibit 1 February'!M21+'Exhibit 1 March'!M21+'Exhibit 1 April'!M21+'Exhibit 1 May'!M21+'Exhibit 1 June'!M21&lt;&gt;0,'Exhibit 1 July'!M21+'Exhibit 1 August'!M21+'Exhibit 1 September'!M21+'Exhibit 1 October'!M21+'Exhibit 1 November'!M21+'Exhibit 1 December'!M21+'Exhibit 1 January'!M21+'Exhibit 1 February'!M21+'Exhibit 1 March'!M21+'Exhibit 1 April'!M21+'Exhibit 1 May'!M21+'Exhibit 1 June'!M21,"")</f>
        <v/>
      </c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53" t="n">
        <f aca="false">SUM(F22:M22)</f>
        <v>0</v>
      </c>
      <c r="F22" s="54" t="str">
        <f aca="false">IF('Exhibit 1 July'!F22+'Exhibit 1 August'!F22+'Exhibit 1 September'!F22+'Exhibit 1 October'!F22+'Exhibit 1 November'!F22+'Exhibit 1 December'!F22+'Exhibit 1 January'!F22+'Exhibit 1 February'!F22+'Exhibit 1 March'!F22+'Exhibit 1 April'!F22+'Exhibit 1 May'!F22+'Exhibit 1 June'!F22&lt;&gt;0,'Exhibit 1 July'!F22+'Exhibit 1 August'!F22+'Exhibit 1 September'!F22+'Exhibit 1 October'!F22+'Exhibit 1 November'!F22+'Exhibit 1 December'!F22+'Exhibit 1 January'!F22+'Exhibit 1 February'!F22+'Exhibit 1 March'!F22+'Exhibit 1 April'!F22+'Exhibit 1 May'!F22+'Exhibit 1 June'!F22,"")</f>
        <v/>
      </c>
      <c r="G22" s="54" t="str">
        <f aca="false">IF('Exhibit 1 July'!G22+'Exhibit 1 August'!G22+'Exhibit 1 September'!G22+'Exhibit 1 October'!G22+'Exhibit 1 November'!G22+'Exhibit 1 December'!G22+'Exhibit 1 January'!G22+'Exhibit 1 February'!G22+'Exhibit 1 March'!G22+'Exhibit 1 April'!G22+'Exhibit 1 May'!G22+'Exhibit 1 June'!G22&lt;&gt;0,'Exhibit 1 July'!G22+'Exhibit 1 August'!G22+'Exhibit 1 September'!G22+'Exhibit 1 October'!G22+'Exhibit 1 November'!G22+'Exhibit 1 December'!G22+'Exhibit 1 January'!G22+'Exhibit 1 February'!G22+'Exhibit 1 March'!G22+'Exhibit 1 April'!G22+'Exhibit 1 May'!G22+'Exhibit 1 June'!G22,"")</f>
        <v/>
      </c>
      <c r="H22" s="54" t="str">
        <f aca="false">IF('Exhibit 1 July'!H22+'Exhibit 1 August'!H22+'Exhibit 1 September'!H22+'Exhibit 1 October'!H22+'Exhibit 1 November'!H22+'Exhibit 1 December'!H22+'Exhibit 1 January'!H22+'Exhibit 1 February'!H22+'Exhibit 1 March'!H22+'Exhibit 1 April'!H22+'Exhibit 1 May'!H22+'Exhibit 1 June'!H22&lt;&gt;0,'Exhibit 1 July'!H22+'Exhibit 1 August'!H22+'Exhibit 1 September'!H22+'Exhibit 1 October'!H22+'Exhibit 1 November'!H22+'Exhibit 1 December'!H22+'Exhibit 1 January'!H22+'Exhibit 1 February'!H22+'Exhibit 1 March'!H22+'Exhibit 1 April'!H22+'Exhibit 1 May'!H22+'Exhibit 1 June'!H22,"")</f>
        <v/>
      </c>
      <c r="I22" s="54" t="str">
        <f aca="false">IF('Exhibit 1 July'!I22+'Exhibit 1 August'!I22+'Exhibit 1 September'!I22+'Exhibit 1 October'!I22+'Exhibit 1 November'!I22+'Exhibit 1 December'!I22+'Exhibit 1 January'!I22+'Exhibit 1 February'!I22+'Exhibit 1 March'!I22+'Exhibit 1 April'!I22+'Exhibit 1 May'!I22+'Exhibit 1 June'!I22&lt;&gt;0,'Exhibit 1 July'!I22+'Exhibit 1 August'!I22+'Exhibit 1 September'!I22+'Exhibit 1 October'!I22+'Exhibit 1 November'!I22+'Exhibit 1 December'!I22+'Exhibit 1 January'!I22+'Exhibit 1 February'!I22+'Exhibit 1 March'!I22+'Exhibit 1 April'!I22+'Exhibit 1 May'!I22+'Exhibit 1 June'!I22,"")</f>
        <v/>
      </c>
      <c r="J22" s="54" t="str">
        <f aca="false">IF('Exhibit 1 July'!J22+'Exhibit 1 August'!J22+'Exhibit 1 September'!J22+'Exhibit 1 October'!J22+'Exhibit 1 November'!J22+'Exhibit 1 December'!J22+'Exhibit 1 January'!J22+'Exhibit 1 February'!J22+'Exhibit 1 March'!J22+'Exhibit 1 April'!J22+'Exhibit 1 May'!J22+'Exhibit 1 June'!J22&lt;&gt;0,'Exhibit 1 July'!J22+'Exhibit 1 August'!J22+'Exhibit 1 September'!J22+'Exhibit 1 October'!J22+'Exhibit 1 November'!J22+'Exhibit 1 December'!J22+'Exhibit 1 January'!J22+'Exhibit 1 February'!J22+'Exhibit 1 March'!J22+'Exhibit 1 April'!J22+'Exhibit 1 May'!J22+'Exhibit 1 June'!J22,"")</f>
        <v/>
      </c>
      <c r="K22" s="54" t="str">
        <f aca="false">IF('Exhibit 1 July'!K22+'Exhibit 1 August'!K22+'Exhibit 1 September'!K22+'Exhibit 1 October'!K22+'Exhibit 1 November'!K22+'Exhibit 1 December'!K22+'Exhibit 1 January'!K22+'Exhibit 1 February'!K22+'Exhibit 1 March'!K22+'Exhibit 1 April'!K22+'Exhibit 1 May'!K22+'Exhibit 1 June'!K22&lt;&gt;0,'Exhibit 1 July'!K22+'Exhibit 1 August'!K22+'Exhibit 1 September'!K22+'Exhibit 1 October'!K22+'Exhibit 1 November'!K22+'Exhibit 1 December'!K22+'Exhibit 1 January'!K22+'Exhibit 1 February'!K22+'Exhibit 1 March'!K22+'Exhibit 1 April'!K22+'Exhibit 1 May'!K22+'Exhibit 1 June'!K22,"")</f>
        <v/>
      </c>
      <c r="L22" s="54" t="str">
        <f aca="false">IF('Exhibit 1 July'!L22+'Exhibit 1 August'!L22+'Exhibit 1 September'!L22+'Exhibit 1 October'!L22+'Exhibit 1 November'!L22+'Exhibit 1 December'!L22+'Exhibit 1 January'!L22+'Exhibit 1 February'!L22+'Exhibit 1 March'!L22+'Exhibit 1 April'!L22+'Exhibit 1 May'!L22+'Exhibit 1 June'!L22&lt;&gt;0,'Exhibit 1 July'!L22+'Exhibit 1 August'!L22+'Exhibit 1 September'!L22+'Exhibit 1 October'!L22+'Exhibit 1 November'!L22+'Exhibit 1 December'!L22+'Exhibit 1 January'!L22+'Exhibit 1 February'!L22+'Exhibit 1 March'!L22+'Exhibit 1 April'!L22+'Exhibit 1 May'!L22+'Exhibit 1 June'!L22,"")</f>
        <v/>
      </c>
      <c r="M22" s="54" t="str">
        <f aca="false">IF('Exhibit 1 July'!M22+'Exhibit 1 August'!M22+'Exhibit 1 September'!M22+'Exhibit 1 October'!M22+'Exhibit 1 November'!M22+'Exhibit 1 December'!M22+'Exhibit 1 January'!M22+'Exhibit 1 February'!M22+'Exhibit 1 March'!M22+'Exhibit 1 April'!M22+'Exhibit 1 May'!M22+'Exhibit 1 June'!M22&lt;&gt;0,'Exhibit 1 July'!M22+'Exhibit 1 August'!M22+'Exhibit 1 September'!M22+'Exhibit 1 October'!M22+'Exhibit 1 November'!M22+'Exhibit 1 December'!M22+'Exhibit 1 January'!M22+'Exhibit 1 February'!M22+'Exhibit 1 March'!M22+'Exhibit 1 April'!M22+'Exhibit 1 May'!M22+'Exhibit 1 June'!M22,"")</f>
        <v/>
      </c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53" t="n">
        <f aca="false">SUM(F23:M23)</f>
        <v>0</v>
      </c>
      <c r="F23" s="54" t="str">
        <f aca="false">IF('Exhibit 1 July'!F23+'Exhibit 1 August'!F23+'Exhibit 1 September'!F23+'Exhibit 1 October'!F23+'Exhibit 1 November'!F23+'Exhibit 1 December'!F23+'Exhibit 1 January'!F23+'Exhibit 1 February'!F23+'Exhibit 1 March'!F23+'Exhibit 1 April'!F23+'Exhibit 1 May'!F23+'Exhibit 1 June'!F23&lt;&gt;0,'Exhibit 1 July'!F23+'Exhibit 1 August'!F23+'Exhibit 1 September'!F23+'Exhibit 1 October'!F23+'Exhibit 1 November'!F23+'Exhibit 1 December'!F23+'Exhibit 1 January'!F23+'Exhibit 1 February'!F23+'Exhibit 1 March'!F23+'Exhibit 1 April'!F23+'Exhibit 1 May'!F23+'Exhibit 1 June'!F23,"")</f>
        <v/>
      </c>
      <c r="G23" s="54" t="str">
        <f aca="false">IF('Exhibit 1 July'!G23+'Exhibit 1 August'!G23+'Exhibit 1 September'!G23+'Exhibit 1 October'!G23+'Exhibit 1 November'!G23+'Exhibit 1 December'!G23+'Exhibit 1 January'!G23+'Exhibit 1 February'!G23+'Exhibit 1 March'!G23+'Exhibit 1 April'!G23+'Exhibit 1 May'!G23+'Exhibit 1 June'!G23&lt;&gt;0,'Exhibit 1 July'!G23+'Exhibit 1 August'!G23+'Exhibit 1 September'!G23+'Exhibit 1 October'!G23+'Exhibit 1 November'!G23+'Exhibit 1 December'!G23+'Exhibit 1 January'!G23+'Exhibit 1 February'!G23+'Exhibit 1 March'!G23+'Exhibit 1 April'!G23+'Exhibit 1 May'!G23+'Exhibit 1 June'!G23,"")</f>
        <v/>
      </c>
      <c r="H23" s="54" t="str">
        <f aca="false">IF('Exhibit 1 July'!H23+'Exhibit 1 August'!H23+'Exhibit 1 September'!H23+'Exhibit 1 October'!H23+'Exhibit 1 November'!H23+'Exhibit 1 December'!H23+'Exhibit 1 January'!H23+'Exhibit 1 February'!H23+'Exhibit 1 March'!H23+'Exhibit 1 April'!H23+'Exhibit 1 May'!H23+'Exhibit 1 June'!H23&lt;&gt;0,'Exhibit 1 July'!H23+'Exhibit 1 August'!H23+'Exhibit 1 September'!H23+'Exhibit 1 October'!H23+'Exhibit 1 November'!H23+'Exhibit 1 December'!H23+'Exhibit 1 January'!H23+'Exhibit 1 February'!H23+'Exhibit 1 March'!H23+'Exhibit 1 April'!H23+'Exhibit 1 May'!H23+'Exhibit 1 June'!H23,"")</f>
        <v/>
      </c>
      <c r="I23" s="54" t="str">
        <f aca="false">IF('Exhibit 1 July'!I23+'Exhibit 1 August'!I23+'Exhibit 1 September'!I23+'Exhibit 1 October'!I23+'Exhibit 1 November'!I23+'Exhibit 1 December'!I23+'Exhibit 1 January'!I23+'Exhibit 1 February'!I23+'Exhibit 1 March'!I23+'Exhibit 1 April'!I23+'Exhibit 1 May'!I23+'Exhibit 1 June'!I23&lt;&gt;0,'Exhibit 1 July'!I23+'Exhibit 1 August'!I23+'Exhibit 1 September'!I23+'Exhibit 1 October'!I23+'Exhibit 1 November'!I23+'Exhibit 1 December'!I23+'Exhibit 1 January'!I23+'Exhibit 1 February'!I23+'Exhibit 1 March'!I23+'Exhibit 1 April'!I23+'Exhibit 1 May'!I23+'Exhibit 1 June'!I23,"")</f>
        <v/>
      </c>
      <c r="J23" s="54" t="str">
        <f aca="false">IF('Exhibit 1 July'!J23+'Exhibit 1 August'!J23+'Exhibit 1 September'!J23+'Exhibit 1 October'!J23+'Exhibit 1 November'!J23+'Exhibit 1 December'!J23+'Exhibit 1 January'!J23+'Exhibit 1 February'!J23+'Exhibit 1 March'!J23+'Exhibit 1 April'!J23+'Exhibit 1 May'!J23+'Exhibit 1 June'!J23&lt;&gt;0,'Exhibit 1 July'!J23+'Exhibit 1 August'!J23+'Exhibit 1 September'!J23+'Exhibit 1 October'!J23+'Exhibit 1 November'!J23+'Exhibit 1 December'!J23+'Exhibit 1 January'!J23+'Exhibit 1 February'!J23+'Exhibit 1 March'!J23+'Exhibit 1 April'!J23+'Exhibit 1 May'!J23+'Exhibit 1 June'!J23,"")</f>
        <v/>
      </c>
      <c r="K23" s="54" t="str">
        <f aca="false">IF('Exhibit 1 July'!K23+'Exhibit 1 August'!K23+'Exhibit 1 September'!K23+'Exhibit 1 October'!K23+'Exhibit 1 November'!K23+'Exhibit 1 December'!K23+'Exhibit 1 January'!K23+'Exhibit 1 February'!K23+'Exhibit 1 March'!K23+'Exhibit 1 April'!K23+'Exhibit 1 May'!K23+'Exhibit 1 June'!K23&lt;&gt;0,'Exhibit 1 July'!K23+'Exhibit 1 August'!K23+'Exhibit 1 September'!K23+'Exhibit 1 October'!K23+'Exhibit 1 November'!K23+'Exhibit 1 December'!K23+'Exhibit 1 January'!K23+'Exhibit 1 February'!K23+'Exhibit 1 March'!K23+'Exhibit 1 April'!K23+'Exhibit 1 May'!K23+'Exhibit 1 June'!K23,"")</f>
        <v/>
      </c>
      <c r="L23" s="54" t="str">
        <f aca="false">IF('Exhibit 1 July'!L23+'Exhibit 1 August'!L23+'Exhibit 1 September'!L23+'Exhibit 1 October'!L23+'Exhibit 1 November'!L23+'Exhibit 1 December'!L23+'Exhibit 1 January'!L23+'Exhibit 1 February'!L23+'Exhibit 1 March'!L23+'Exhibit 1 April'!L23+'Exhibit 1 May'!L23+'Exhibit 1 June'!L23&lt;&gt;0,'Exhibit 1 July'!L23+'Exhibit 1 August'!L23+'Exhibit 1 September'!L23+'Exhibit 1 October'!L23+'Exhibit 1 November'!L23+'Exhibit 1 December'!L23+'Exhibit 1 January'!L23+'Exhibit 1 February'!L23+'Exhibit 1 March'!L23+'Exhibit 1 April'!L23+'Exhibit 1 May'!L23+'Exhibit 1 June'!L23,"")</f>
        <v/>
      </c>
      <c r="M23" s="54" t="str">
        <f aca="false">IF('Exhibit 1 July'!M23+'Exhibit 1 August'!M23+'Exhibit 1 September'!M23+'Exhibit 1 October'!M23+'Exhibit 1 November'!M23+'Exhibit 1 December'!M23+'Exhibit 1 January'!M23+'Exhibit 1 February'!M23+'Exhibit 1 March'!M23+'Exhibit 1 April'!M23+'Exhibit 1 May'!M23+'Exhibit 1 June'!M23&lt;&gt;0,'Exhibit 1 July'!M23+'Exhibit 1 August'!M23+'Exhibit 1 September'!M23+'Exhibit 1 October'!M23+'Exhibit 1 November'!M23+'Exhibit 1 December'!M23+'Exhibit 1 January'!M23+'Exhibit 1 February'!M23+'Exhibit 1 March'!M23+'Exhibit 1 April'!M23+'Exhibit 1 May'!M23+'Exhibit 1 June'!M23,"")</f>
        <v/>
      </c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53" t="n">
        <f aca="false">SUM(F24:M24)</f>
        <v>0</v>
      </c>
      <c r="F24" s="54" t="str">
        <f aca="false">IF('Exhibit 1 July'!F24+'Exhibit 1 August'!F24+'Exhibit 1 September'!F24+'Exhibit 1 October'!F24+'Exhibit 1 November'!F24+'Exhibit 1 December'!F24+'Exhibit 1 January'!F24+'Exhibit 1 February'!F24+'Exhibit 1 March'!F24+'Exhibit 1 April'!F24+'Exhibit 1 May'!F24+'Exhibit 1 June'!F24&lt;&gt;0,'Exhibit 1 July'!F24+'Exhibit 1 August'!F24+'Exhibit 1 September'!F24+'Exhibit 1 October'!F24+'Exhibit 1 November'!F24+'Exhibit 1 December'!F24+'Exhibit 1 January'!F24+'Exhibit 1 February'!F24+'Exhibit 1 March'!F24+'Exhibit 1 April'!F24+'Exhibit 1 May'!F24+'Exhibit 1 June'!F24,"")</f>
        <v/>
      </c>
      <c r="G24" s="54" t="str">
        <f aca="false">IF('Exhibit 1 July'!G24+'Exhibit 1 August'!G24+'Exhibit 1 September'!G24+'Exhibit 1 October'!G24+'Exhibit 1 November'!G24+'Exhibit 1 December'!G24+'Exhibit 1 January'!G24+'Exhibit 1 February'!G24+'Exhibit 1 March'!G24+'Exhibit 1 April'!G24+'Exhibit 1 May'!G24+'Exhibit 1 June'!G24&lt;&gt;0,'Exhibit 1 July'!G24+'Exhibit 1 August'!G24+'Exhibit 1 September'!G24+'Exhibit 1 October'!G24+'Exhibit 1 November'!G24+'Exhibit 1 December'!G24+'Exhibit 1 January'!G24+'Exhibit 1 February'!G24+'Exhibit 1 March'!G24+'Exhibit 1 April'!G24+'Exhibit 1 May'!G24+'Exhibit 1 June'!G24,"")</f>
        <v/>
      </c>
      <c r="H24" s="54" t="str">
        <f aca="false">IF('Exhibit 1 July'!H24+'Exhibit 1 August'!H24+'Exhibit 1 September'!H24+'Exhibit 1 October'!H24+'Exhibit 1 November'!H24+'Exhibit 1 December'!H24+'Exhibit 1 January'!H24+'Exhibit 1 February'!H24+'Exhibit 1 March'!H24+'Exhibit 1 April'!H24+'Exhibit 1 May'!H24+'Exhibit 1 June'!H24&lt;&gt;0,'Exhibit 1 July'!H24+'Exhibit 1 August'!H24+'Exhibit 1 September'!H24+'Exhibit 1 October'!H24+'Exhibit 1 November'!H24+'Exhibit 1 December'!H24+'Exhibit 1 January'!H24+'Exhibit 1 February'!H24+'Exhibit 1 March'!H24+'Exhibit 1 April'!H24+'Exhibit 1 May'!H24+'Exhibit 1 June'!H24,"")</f>
        <v/>
      </c>
      <c r="I24" s="54" t="str">
        <f aca="false">IF('Exhibit 1 July'!I24+'Exhibit 1 August'!I24+'Exhibit 1 September'!I24+'Exhibit 1 October'!I24+'Exhibit 1 November'!I24+'Exhibit 1 December'!I24+'Exhibit 1 January'!I24+'Exhibit 1 February'!I24+'Exhibit 1 March'!I24+'Exhibit 1 April'!I24+'Exhibit 1 May'!I24+'Exhibit 1 June'!I24&lt;&gt;0,'Exhibit 1 July'!I24+'Exhibit 1 August'!I24+'Exhibit 1 September'!I24+'Exhibit 1 October'!I24+'Exhibit 1 November'!I24+'Exhibit 1 December'!I24+'Exhibit 1 January'!I24+'Exhibit 1 February'!I24+'Exhibit 1 March'!I24+'Exhibit 1 April'!I24+'Exhibit 1 May'!I24+'Exhibit 1 June'!I24,"")</f>
        <v/>
      </c>
      <c r="J24" s="54" t="str">
        <f aca="false">IF('Exhibit 1 July'!J24+'Exhibit 1 August'!J24+'Exhibit 1 September'!J24+'Exhibit 1 October'!J24+'Exhibit 1 November'!J24+'Exhibit 1 December'!J24+'Exhibit 1 January'!J24+'Exhibit 1 February'!J24+'Exhibit 1 March'!J24+'Exhibit 1 April'!J24+'Exhibit 1 May'!J24+'Exhibit 1 June'!J24&lt;&gt;0,'Exhibit 1 July'!J24+'Exhibit 1 August'!J24+'Exhibit 1 September'!J24+'Exhibit 1 October'!J24+'Exhibit 1 November'!J24+'Exhibit 1 December'!J24+'Exhibit 1 January'!J24+'Exhibit 1 February'!J24+'Exhibit 1 March'!J24+'Exhibit 1 April'!J24+'Exhibit 1 May'!J24+'Exhibit 1 June'!J24,"")</f>
        <v/>
      </c>
      <c r="K24" s="54" t="str">
        <f aca="false">IF('Exhibit 1 July'!K24+'Exhibit 1 August'!K24+'Exhibit 1 September'!K24+'Exhibit 1 October'!K24+'Exhibit 1 November'!K24+'Exhibit 1 December'!K24+'Exhibit 1 January'!K24+'Exhibit 1 February'!K24+'Exhibit 1 March'!K24+'Exhibit 1 April'!K24+'Exhibit 1 May'!K24+'Exhibit 1 June'!K24&lt;&gt;0,'Exhibit 1 July'!K24+'Exhibit 1 August'!K24+'Exhibit 1 September'!K24+'Exhibit 1 October'!K24+'Exhibit 1 November'!K24+'Exhibit 1 December'!K24+'Exhibit 1 January'!K24+'Exhibit 1 February'!K24+'Exhibit 1 March'!K24+'Exhibit 1 April'!K24+'Exhibit 1 May'!K24+'Exhibit 1 June'!K24,"")</f>
        <v/>
      </c>
      <c r="L24" s="54" t="str">
        <f aca="false">IF('Exhibit 1 July'!L24+'Exhibit 1 August'!L24+'Exhibit 1 September'!L24+'Exhibit 1 October'!L24+'Exhibit 1 November'!L24+'Exhibit 1 December'!L24+'Exhibit 1 January'!L24+'Exhibit 1 February'!L24+'Exhibit 1 March'!L24+'Exhibit 1 April'!L24+'Exhibit 1 May'!L24+'Exhibit 1 June'!L24&lt;&gt;0,'Exhibit 1 July'!L24+'Exhibit 1 August'!L24+'Exhibit 1 September'!L24+'Exhibit 1 October'!L24+'Exhibit 1 November'!L24+'Exhibit 1 December'!L24+'Exhibit 1 January'!L24+'Exhibit 1 February'!L24+'Exhibit 1 March'!L24+'Exhibit 1 April'!L24+'Exhibit 1 May'!L24+'Exhibit 1 June'!L24,"")</f>
        <v/>
      </c>
      <c r="M24" s="54" t="str">
        <f aca="false">IF('Exhibit 1 July'!M24+'Exhibit 1 August'!M24+'Exhibit 1 September'!M24+'Exhibit 1 October'!M24+'Exhibit 1 November'!M24+'Exhibit 1 December'!M24+'Exhibit 1 January'!M24+'Exhibit 1 February'!M24+'Exhibit 1 March'!M24+'Exhibit 1 April'!M24+'Exhibit 1 May'!M24+'Exhibit 1 June'!M24&lt;&gt;0,'Exhibit 1 July'!M24+'Exhibit 1 August'!M24+'Exhibit 1 September'!M24+'Exhibit 1 October'!M24+'Exhibit 1 November'!M24+'Exhibit 1 December'!M24+'Exhibit 1 January'!M24+'Exhibit 1 February'!M24+'Exhibit 1 March'!M24+'Exhibit 1 April'!M24+'Exhibit 1 May'!M24+'Exhibit 1 June'!M24,"")</f>
        <v/>
      </c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53" t="n">
        <f aca="false">SUM(F25:M25)</f>
        <v>0</v>
      </c>
      <c r="F25" s="54" t="str">
        <f aca="false">IF('Exhibit 1 July'!F25+'Exhibit 1 August'!F25+'Exhibit 1 September'!F25+'Exhibit 1 October'!F25+'Exhibit 1 November'!F25+'Exhibit 1 December'!F25+'Exhibit 1 January'!F25+'Exhibit 1 February'!F25+'Exhibit 1 March'!F25+'Exhibit 1 April'!F25+'Exhibit 1 May'!F25+'Exhibit 1 June'!F25&lt;&gt;0,'Exhibit 1 July'!F25+'Exhibit 1 August'!F25+'Exhibit 1 September'!F25+'Exhibit 1 October'!F25+'Exhibit 1 November'!F25+'Exhibit 1 December'!F25+'Exhibit 1 January'!F25+'Exhibit 1 February'!F25+'Exhibit 1 March'!F25+'Exhibit 1 April'!F25+'Exhibit 1 May'!F25+'Exhibit 1 June'!F25,"")</f>
        <v/>
      </c>
      <c r="G25" s="54" t="str">
        <f aca="false">IF('Exhibit 1 July'!G25+'Exhibit 1 August'!G25+'Exhibit 1 September'!G25+'Exhibit 1 October'!G25+'Exhibit 1 November'!G25+'Exhibit 1 December'!G25+'Exhibit 1 January'!G25+'Exhibit 1 February'!G25+'Exhibit 1 March'!G25+'Exhibit 1 April'!G25+'Exhibit 1 May'!G25+'Exhibit 1 June'!G25&lt;&gt;0,'Exhibit 1 July'!G25+'Exhibit 1 August'!G25+'Exhibit 1 September'!G25+'Exhibit 1 October'!G25+'Exhibit 1 November'!G25+'Exhibit 1 December'!G25+'Exhibit 1 January'!G25+'Exhibit 1 February'!G25+'Exhibit 1 March'!G25+'Exhibit 1 April'!G25+'Exhibit 1 May'!G25+'Exhibit 1 June'!G25,"")</f>
        <v/>
      </c>
      <c r="H25" s="54" t="str">
        <f aca="false">IF('Exhibit 1 July'!H25+'Exhibit 1 August'!H25+'Exhibit 1 September'!H25+'Exhibit 1 October'!H25+'Exhibit 1 November'!H25+'Exhibit 1 December'!H25+'Exhibit 1 January'!H25+'Exhibit 1 February'!H25+'Exhibit 1 March'!H25+'Exhibit 1 April'!H25+'Exhibit 1 May'!H25+'Exhibit 1 June'!H25&lt;&gt;0,'Exhibit 1 July'!H25+'Exhibit 1 August'!H25+'Exhibit 1 September'!H25+'Exhibit 1 October'!H25+'Exhibit 1 November'!H25+'Exhibit 1 December'!H25+'Exhibit 1 January'!H25+'Exhibit 1 February'!H25+'Exhibit 1 March'!H25+'Exhibit 1 April'!H25+'Exhibit 1 May'!H25+'Exhibit 1 June'!H25,"")</f>
        <v/>
      </c>
      <c r="I25" s="54" t="str">
        <f aca="false">IF('Exhibit 1 July'!I25+'Exhibit 1 August'!I25+'Exhibit 1 September'!I25+'Exhibit 1 October'!I25+'Exhibit 1 November'!I25+'Exhibit 1 December'!I25+'Exhibit 1 January'!I25+'Exhibit 1 February'!I25+'Exhibit 1 March'!I25+'Exhibit 1 April'!I25+'Exhibit 1 May'!I25+'Exhibit 1 June'!I25&lt;&gt;0,'Exhibit 1 July'!I25+'Exhibit 1 August'!I25+'Exhibit 1 September'!I25+'Exhibit 1 October'!I25+'Exhibit 1 November'!I25+'Exhibit 1 December'!I25+'Exhibit 1 January'!I25+'Exhibit 1 February'!I25+'Exhibit 1 March'!I25+'Exhibit 1 April'!I25+'Exhibit 1 May'!I25+'Exhibit 1 June'!I25,"")</f>
        <v/>
      </c>
      <c r="J25" s="54" t="str">
        <f aca="false">IF('Exhibit 1 July'!J25+'Exhibit 1 August'!J25+'Exhibit 1 September'!J25+'Exhibit 1 October'!J25+'Exhibit 1 November'!J25+'Exhibit 1 December'!J25+'Exhibit 1 January'!J25+'Exhibit 1 February'!J25+'Exhibit 1 March'!J25+'Exhibit 1 April'!J25+'Exhibit 1 May'!J25+'Exhibit 1 June'!J25&lt;&gt;0,'Exhibit 1 July'!J25+'Exhibit 1 August'!J25+'Exhibit 1 September'!J25+'Exhibit 1 October'!J25+'Exhibit 1 November'!J25+'Exhibit 1 December'!J25+'Exhibit 1 January'!J25+'Exhibit 1 February'!J25+'Exhibit 1 March'!J25+'Exhibit 1 April'!J25+'Exhibit 1 May'!J25+'Exhibit 1 June'!J25,"")</f>
        <v/>
      </c>
      <c r="K25" s="54" t="str">
        <f aca="false">IF('Exhibit 1 July'!K25+'Exhibit 1 August'!K25+'Exhibit 1 September'!K25+'Exhibit 1 October'!K25+'Exhibit 1 November'!K25+'Exhibit 1 December'!K25+'Exhibit 1 January'!K25+'Exhibit 1 February'!K25+'Exhibit 1 March'!K25+'Exhibit 1 April'!K25+'Exhibit 1 May'!K25+'Exhibit 1 June'!K25&lt;&gt;0,'Exhibit 1 July'!K25+'Exhibit 1 August'!K25+'Exhibit 1 September'!K25+'Exhibit 1 October'!K25+'Exhibit 1 November'!K25+'Exhibit 1 December'!K25+'Exhibit 1 January'!K25+'Exhibit 1 February'!K25+'Exhibit 1 March'!K25+'Exhibit 1 April'!K25+'Exhibit 1 May'!K25+'Exhibit 1 June'!K25,"")</f>
        <v/>
      </c>
      <c r="L25" s="54" t="str">
        <f aca="false">IF('Exhibit 1 July'!L25+'Exhibit 1 August'!L25+'Exhibit 1 September'!L25+'Exhibit 1 October'!L25+'Exhibit 1 November'!L25+'Exhibit 1 December'!L25+'Exhibit 1 January'!L25+'Exhibit 1 February'!L25+'Exhibit 1 March'!L25+'Exhibit 1 April'!L25+'Exhibit 1 May'!L25+'Exhibit 1 June'!L25&lt;&gt;0,'Exhibit 1 July'!L25+'Exhibit 1 August'!L25+'Exhibit 1 September'!L25+'Exhibit 1 October'!L25+'Exhibit 1 November'!L25+'Exhibit 1 December'!L25+'Exhibit 1 January'!L25+'Exhibit 1 February'!L25+'Exhibit 1 March'!L25+'Exhibit 1 April'!L25+'Exhibit 1 May'!L25+'Exhibit 1 June'!L25,"")</f>
        <v/>
      </c>
      <c r="M25" s="54" t="str">
        <f aca="false">IF('Exhibit 1 July'!M25+'Exhibit 1 August'!M25+'Exhibit 1 September'!M25+'Exhibit 1 October'!M25+'Exhibit 1 November'!M25+'Exhibit 1 December'!M25+'Exhibit 1 January'!M25+'Exhibit 1 February'!M25+'Exhibit 1 March'!M25+'Exhibit 1 April'!M25+'Exhibit 1 May'!M25+'Exhibit 1 June'!M25&lt;&gt;0,'Exhibit 1 July'!M25+'Exhibit 1 August'!M25+'Exhibit 1 September'!M25+'Exhibit 1 October'!M25+'Exhibit 1 November'!M25+'Exhibit 1 December'!M25+'Exhibit 1 January'!M25+'Exhibit 1 February'!M25+'Exhibit 1 March'!M25+'Exhibit 1 April'!M25+'Exhibit 1 May'!M25+'Exhibit 1 June'!M25,"")</f>
        <v/>
      </c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53" t="n">
        <f aca="false">SUM(F26:M26)</f>
        <v>0</v>
      </c>
      <c r="F26" s="54" t="str">
        <f aca="false">IF('Exhibit 1 July'!F26+'Exhibit 1 August'!F26+'Exhibit 1 September'!F26+'Exhibit 1 October'!F26+'Exhibit 1 November'!F26+'Exhibit 1 December'!F26+'Exhibit 1 January'!F26+'Exhibit 1 February'!F26+'Exhibit 1 March'!F26+'Exhibit 1 April'!F26+'Exhibit 1 May'!F26+'Exhibit 1 June'!F26&lt;&gt;0,'Exhibit 1 July'!F26+'Exhibit 1 August'!F26+'Exhibit 1 September'!F26+'Exhibit 1 October'!F26+'Exhibit 1 November'!F26+'Exhibit 1 December'!F26+'Exhibit 1 January'!F26+'Exhibit 1 February'!F26+'Exhibit 1 March'!F26+'Exhibit 1 April'!F26+'Exhibit 1 May'!F26+'Exhibit 1 June'!F26,"")</f>
        <v/>
      </c>
      <c r="G26" s="54" t="str">
        <f aca="false">IF('Exhibit 1 July'!G26+'Exhibit 1 August'!G26+'Exhibit 1 September'!G26+'Exhibit 1 October'!G26+'Exhibit 1 November'!G26+'Exhibit 1 December'!G26+'Exhibit 1 January'!G26+'Exhibit 1 February'!G26+'Exhibit 1 March'!G26+'Exhibit 1 April'!G26+'Exhibit 1 May'!G26+'Exhibit 1 June'!G26&lt;&gt;0,'Exhibit 1 July'!G26+'Exhibit 1 August'!G26+'Exhibit 1 September'!G26+'Exhibit 1 October'!G26+'Exhibit 1 November'!G26+'Exhibit 1 December'!G26+'Exhibit 1 January'!G26+'Exhibit 1 February'!G26+'Exhibit 1 March'!G26+'Exhibit 1 April'!G26+'Exhibit 1 May'!G26+'Exhibit 1 June'!G26,"")</f>
        <v/>
      </c>
      <c r="H26" s="54" t="str">
        <f aca="false">IF('Exhibit 1 July'!H26+'Exhibit 1 August'!H26+'Exhibit 1 September'!H26+'Exhibit 1 October'!H26+'Exhibit 1 November'!H26+'Exhibit 1 December'!H26+'Exhibit 1 January'!H26+'Exhibit 1 February'!H26+'Exhibit 1 March'!H26+'Exhibit 1 April'!H26+'Exhibit 1 May'!H26+'Exhibit 1 June'!H26&lt;&gt;0,'Exhibit 1 July'!H26+'Exhibit 1 August'!H26+'Exhibit 1 September'!H26+'Exhibit 1 October'!H26+'Exhibit 1 November'!H26+'Exhibit 1 December'!H26+'Exhibit 1 January'!H26+'Exhibit 1 February'!H26+'Exhibit 1 March'!H26+'Exhibit 1 April'!H26+'Exhibit 1 May'!H26+'Exhibit 1 June'!H26,"")</f>
        <v/>
      </c>
      <c r="I26" s="54" t="str">
        <f aca="false">IF('Exhibit 1 July'!I26+'Exhibit 1 August'!I26+'Exhibit 1 September'!I26+'Exhibit 1 October'!I26+'Exhibit 1 November'!I26+'Exhibit 1 December'!I26+'Exhibit 1 January'!I26+'Exhibit 1 February'!I26+'Exhibit 1 March'!I26+'Exhibit 1 April'!I26+'Exhibit 1 May'!I26+'Exhibit 1 June'!I26&lt;&gt;0,'Exhibit 1 July'!I26+'Exhibit 1 August'!I26+'Exhibit 1 September'!I26+'Exhibit 1 October'!I26+'Exhibit 1 November'!I26+'Exhibit 1 December'!I26+'Exhibit 1 January'!I26+'Exhibit 1 February'!I26+'Exhibit 1 March'!I26+'Exhibit 1 April'!I26+'Exhibit 1 May'!I26+'Exhibit 1 June'!I26,"")</f>
        <v/>
      </c>
      <c r="J26" s="54" t="str">
        <f aca="false">IF('Exhibit 1 July'!J26+'Exhibit 1 August'!J26+'Exhibit 1 September'!J26+'Exhibit 1 October'!J26+'Exhibit 1 November'!J26+'Exhibit 1 December'!J26+'Exhibit 1 January'!J26+'Exhibit 1 February'!J26+'Exhibit 1 March'!J26+'Exhibit 1 April'!J26+'Exhibit 1 May'!J26+'Exhibit 1 June'!J26&lt;&gt;0,'Exhibit 1 July'!J26+'Exhibit 1 August'!J26+'Exhibit 1 September'!J26+'Exhibit 1 October'!J26+'Exhibit 1 November'!J26+'Exhibit 1 December'!J26+'Exhibit 1 January'!J26+'Exhibit 1 February'!J26+'Exhibit 1 March'!J26+'Exhibit 1 April'!J26+'Exhibit 1 May'!J26+'Exhibit 1 June'!J26,"")</f>
        <v/>
      </c>
      <c r="K26" s="54" t="str">
        <f aca="false">IF('Exhibit 1 July'!K26+'Exhibit 1 August'!K26+'Exhibit 1 September'!K26+'Exhibit 1 October'!K26+'Exhibit 1 November'!K26+'Exhibit 1 December'!K26+'Exhibit 1 January'!K26+'Exhibit 1 February'!K26+'Exhibit 1 March'!K26+'Exhibit 1 April'!K26+'Exhibit 1 May'!K26+'Exhibit 1 June'!K26&lt;&gt;0,'Exhibit 1 July'!K26+'Exhibit 1 August'!K26+'Exhibit 1 September'!K26+'Exhibit 1 October'!K26+'Exhibit 1 November'!K26+'Exhibit 1 December'!K26+'Exhibit 1 January'!K26+'Exhibit 1 February'!K26+'Exhibit 1 March'!K26+'Exhibit 1 April'!K26+'Exhibit 1 May'!K26+'Exhibit 1 June'!K26,"")</f>
        <v/>
      </c>
      <c r="L26" s="54" t="str">
        <f aca="false">IF('Exhibit 1 July'!L26+'Exhibit 1 August'!L26+'Exhibit 1 September'!L26+'Exhibit 1 October'!L26+'Exhibit 1 November'!L26+'Exhibit 1 December'!L26+'Exhibit 1 January'!L26+'Exhibit 1 February'!L26+'Exhibit 1 March'!L26+'Exhibit 1 April'!L26+'Exhibit 1 May'!L26+'Exhibit 1 June'!L26&lt;&gt;0,'Exhibit 1 July'!L26+'Exhibit 1 August'!L26+'Exhibit 1 September'!L26+'Exhibit 1 October'!L26+'Exhibit 1 November'!L26+'Exhibit 1 December'!L26+'Exhibit 1 January'!L26+'Exhibit 1 February'!L26+'Exhibit 1 March'!L26+'Exhibit 1 April'!L26+'Exhibit 1 May'!L26+'Exhibit 1 June'!L26,"")</f>
        <v/>
      </c>
      <c r="M26" s="54" t="str">
        <f aca="false">IF('Exhibit 1 July'!M26+'Exhibit 1 August'!M26+'Exhibit 1 September'!M26+'Exhibit 1 October'!M26+'Exhibit 1 November'!M26+'Exhibit 1 December'!M26+'Exhibit 1 January'!M26+'Exhibit 1 February'!M26+'Exhibit 1 March'!M26+'Exhibit 1 April'!M26+'Exhibit 1 May'!M26+'Exhibit 1 June'!M26&lt;&gt;0,'Exhibit 1 July'!M26+'Exhibit 1 August'!M26+'Exhibit 1 September'!M26+'Exhibit 1 October'!M26+'Exhibit 1 November'!M26+'Exhibit 1 December'!M26+'Exhibit 1 January'!M26+'Exhibit 1 February'!M26+'Exhibit 1 March'!M26+'Exhibit 1 April'!M26+'Exhibit 1 May'!M26+'Exhibit 1 June'!M26,"")</f>
        <v/>
      </c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53" t="n">
        <f aca="false">SUM(F27:M27)</f>
        <v>0</v>
      </c>
      <c r="F27" s="54" t="str">
        <f aca="false">IF('Exhibit 1 July'!F27+'Exhibit 1 August'!F27+'Exhibit 1 September'!F27+'Exhibit 1 October'!F27+'Exhibit 1 November'!F27+'Exhibit 1 December'!F27+'Exhibit 1 January'!F27+'Exhibit 1 February'!F27+'Exhibit 1 March'!F27+'Exhibit 1 April'!F27+'Exhibit 1 May'!F27+'Exhibit 1 June'!F27&lt;&gt;0,'Exhibit 1 July'!F27+'Exhibit 1 August'!F27+'Exhibit 1 September'!F27+'Exhibit 1 October'!F27+'Exhibit 1 November'!F27+'Exhibit 1 December'!F27+'Exhibit 1 January'!F27+'Exhibit 1 February'!F27+'Exhibit 1 March'!F27+'Exhibit 1 April'!F27+'Exhibit 1 May'!F27+'Exhibit 1 June'!F27,"")</f>
        <v/>
      </c>
      <c r="G27" s="54" t="str">
        <f aca="false">IF('Exhibit 1 July'!G27+'Exhibit 1 August'!G27+'Exhibit 1 September'!G27+'Exhibit 1 October'!G27+'Exhibit 1 November'!G27+'Exhibit 1 December'!G27+'Exhibit 1 January'!G27+'Exhibit 1 February'!G27+'Exhibit 1 March'!G27+'Exhibit 1 April'!G27+'Exhibit 1 May'!G27+'Exhibit 1 June'!G27&lt;&gt;0,'Exhibit 1 July'!G27+'Exhibit 1 August'!G27+'Exhibit 1 September'!G27+'Exhibit 1 October'!G27+'Exhibit 1 November'!G27+'Exhibit 1 December'!G27+'Exhibit 1 January'!G27+'Exhibit 1 February'!G27+'Exhibit 1 March'!G27+'Exhibit 1 April'!G27+'Exhibit 1 May'!G27+'Exhibit 1 June'!G27,"")</f>
        <v/>
      </c>
      <c r="H27" s="54" t="str">
        <f aca="false">IF('Exhibit 1 July'!H27+'Exhibit 1 August'!H27+'Exhibit 1 September'!H27+'Exhibit 1 October'!H27+'Exhibit 1 November'!H27+'Exhibit 1 December'!H27+'Exhibit 1 January'!H27+'Exhibit 1 February'!H27+'Exhibit 1 March'!H27+'Exhibit 1 April'!H27+'Exhibit 1 May'!H27+'Exhibit 1 June'!H27&lt;&gt;0,'Exhibit 1 July'!H27+'Exhibit 1 August'!H27+'Exhibit 1 September'!H27+'Exhibit 1 October'!H27+'Exhibit 1 November'!H27+'Exhibit 1 December'!H27+'Exhibit 1 January'!H27+'Exhibit 1 February'!H27+'Exhibit 1 March'!H27+'Exhibit 1 April'!H27+'Exhibit 1 May'!H27+'Exhibit 1 June'!H27,"")</f>
        <v/>
      </c>
      <c r="I27" s="54" t="str">
        <f aca="false">IF('Exhibit 1 July'!I27+'Exhibit 1 August'!I27+'Exhibit 1 September'!I27+'Exhibit 1 October'!I27+'Exhibit 1 November'!I27+'Exhibit 1 December'!I27+'Exhibit 1 January'!I27+'Exhibit 1 February'!I27+'Exhibit 1 March'!I27+'Exhibit 1 April'!I27+'Exhibit 1 May'!I27+'Exhibit 1 June'!I27&lt;&gt;0,'Exhibit 1 July'!I27+'Exhibit 1 August'!I27+'Exhibit 1 September'!I27+'Exhibit 1 October'!I27+'Exhibit 1 November'!I27+'Exhibit 1 December'!I27+'Exhibit 1 January'!I27+'Exhibit 1 February'!I27+'Exhibit 1 March'!I27+'Exhibit 1 April'!I27+'Exhibit 1 May'!I27+'Exhibit 1 June'!I27,"")</f>
        <v/>
      </c>
      <c r="J27" s="54" t="str">
        <f aca="false">IF('Exhibit 1 July'!J27+'Exhibit 1 August'!J27+'Exhibit 1 September'!J27+'Exhibit 1 October'!J27+'Exhibit 1 November'!J27+'Exhibit 1 December'!J27+'Exhibit 1 January'!J27+'Exhibit 1 February'!J27+'Exhibit 1 March'!J27+'Exhibit 1 April'!J27+'Exhibit 1 May'!J27+'Exhibit 1 June'!J27&lt;&gt;0,'Exhibit 1 July'!J27+'Exhibit 1 August'!J27+'Exhibit 1 September'!J27+'Exhibit 1 October'!J27+'Exhibit 1 November'!J27+'Exhibit 1 December'!J27+'Exhibit 1 January'!J27+'Exhibit 1 February'!J27+'Exhibit 1 March'!J27+'Exhibit 1 April'!J27+'Exhibit 1 May'!J27+'Exhibit 1 June'!J27,"")</f>
        <v/>
      </c>
      <c r="K27" s="54" t="str">
        <f aca="false">IF('Exhibit 1 July'!K27+'Exhibit 1 August'!K27+'Exhibit 1 September'!K27+'Exhibit 1 October'!K27+'Exhibit 1 November'!K27+'Exhibit 1 December'!K27+'Exhibit 1 January'!K27+'Exhibit 1 February'!K27+'Exhibit 1 March'!K27+'Exhibit 1 April'!K27+'Exhibit 1 May'!K27+'Exhibit 1 June'!K27&lt;&gt;0,'Exhibit 1 July'!K27+'Exhibit 1 August'!K27+'Exhibit 1 September'!K27+'Exhibit 1 October'!K27+'Exhibit 1 November'!K27+'Exhibit 1 December'!K27+'Exhibit 1 January'!K27+'Exhibit 1 February'!K27+'Exhibit 1 March'!K27+'Exhibit 1 April'!K27+'Exhibit 1 May'!K27+'Exhibit 1 June'!K27,"")</f>
        <v/>
      </c>
      <c r="L27" s="54" t="str">
        <f aca="false">IF('Exhibit 1 July'!L27+'Exhibit 1 August'!L27+'Exhibit 1 September'!L27+'Exhibit 1 October'!L27+'Exhibit 1 November'!L27+'Exhibit 1 December'!L27+'Exhibit 1 January'!L27+'Exhibit 1 February'!L27+'Exhibit 1 March'!L27+'Exhibit 1 April'!L27+'Exhibit 1 May'!L27+'Exhibit 1 June'!L27&lt;&gt;0,'Exhibit 1 July'!L27+'Exhibit 1 August'!L27+'Exhibit 1 September'!L27+'Exhibit 1 October'!L27+'Exhibit 1 November'!L27+'Exhibit 1 December'!L27+'Exhibit 1 January'!L27+'Exhibit 1 February'!L27+'Exhibit 1 March'!L27+'Exhibit 1 April'!L27+'Exhibit 1 May'!L27+'Exhibit 1 June'!L27,"")</f>
        <v/>
      </c>
      <c r="M27" s="54" t="str">
        <f aca="false">IF('Exhibit 1 July'!M27+'Exhibit 1 August'!M27+'Exhibit 1 September'!M27+'Exhibit 1 October'!M27+'Exhibit 1 November'!M27+'Exhibit 1 December'!M27+'Exhibit 1 January'!M27+'Exhibit 1 February'!M27+'Exhibit 1 March'!M27+'Exhibit 1 April'!M27+'Exhibit 1 May'!M27+'Exhibit 1 June'!M27&lt;&gt;0,'Exhibit 1 July'!M27+'Exhibit 1 August'!M27+'Exhibit 1 September'!M27+'Exhibit 1 October'!M27+'Exhibit 1 November'!M27+'Exhibit 1 December'!M27+'Exhibit 1 January'!M27+'Exhibit 1 February'!M27+'Exhibit 1 March'!M27+'Exhibit 1 April'!M27+'Exhibit 1 May'!M27+'Exhibit 1 June'!M27,"")</f>
        <v/>
      </c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53" t="n">
        <f aca="false">SUM(F28:M28)</f>
        <v>0</v>
      </c>
      <c r="F28" s="54" t="str">
        <f aca="false">IF('Exhibit 1 July'!F28+'Exhibit 1 August'!F28+'Exhibit 1 September'!F28+'Exhibit 1 October'!F28+'Exhibit 1 November'!F28+'Exhibit 1 December'!F28+'Exhibit 1 January'!F28+'Exhibit 1 February'!F28+'Exhibit 1 March'!F28+'Exhibit 1 April'!F28+'Exhibit 1 May'!F28+'Exhibit 1 June'!F28&lt;&gt;0,'Exhibit 1 July'!F28+'Exhibit 1 August'!F28+'Exhibit 1 September'!F28+'Exhibit 1 October'!F28+'Exhibit 1 November'!F28+'Exhibit 1 December'!F28+'Exhibit 1 January'!F28+'Exhibit 1 February'!F28+'Exhibit 1 March'!F28+'Exhibit 1 April'!F28+'Exhibit 1 May'!F28+'Exhibit 1 June'!F28,"")</f>
        <v/>
      </c>
      <c r="G28" s="54" t="str">
        <f aca="false">IF('Exhibit 1 July'!G28+'Exhibit 1 August'!G28+'Exhibit 1 September'!G28+'Exhibit 1 October'!G28+'Exhibit 1 November'!G28+'Exhibit 1 December'!G28+'Exhibit 1 January'!G28+'Exhibit 1 February'!G28+'Exhibit 1 March'!G28+'Exhibit 1 April'!G28+'Exhibit 1 May'!G28+'Exhibit 1 June'!G28&lt;&gt;0,'Exhibit 1 July'!G28+'Exhibit 1 August'!G28+'Exhibit 1 September'!G28+'Exhibit 1 October'!G28+'Exhibit 1 November'!G28+'Exhibit 1 December'!G28+'Exhibit 1 January'!G28+'Exhibit 1 February'!G28+'Exhibit 1 March'!G28+'Exhibit 1 April'!G28+'Exhibit 1 May'!G28+'Exhibit 1 June'!G28,"")</f>
        <v/>
      </c>
      <c r="H28" s="54" t="str">
        <f aca="false">IF('Exhibit 1 July'!H28+'Exhibit 1 August'!H28+'Exhibit 1 September'!H28+'Exhibit 1 October'!H28+'Exhibit 1 November'!H28+'Exhibit 1 December'!H28+'Exhibit 1 January'!H28+'Exhibit 1 February'!H28+'Exhibit 1 March'!H28+'Exhibit 1 April'!H28+'Exhibit 1 May'!H28+'Exhibit 1 June'!H28&lt;&gt;0,'Exhibit 1 July'!H28+'Exhibit 1 August'!H28+'Exhibit 1 September'!H28+'Exhibit 1 October'!H28+'Exhibit 1 November'!H28+'Exhibit 1 December'!H28+'Exhibit 1 January'!H28+'Exhibit 1 February'!H28+'Exhibit 1 March'!H28+'Exhibit 1 April'!H28+'Exhibit 1 May'!H28+'Exhibit 1 June'!H28,"")</f>
        <v/>
      </c>
      <c r="I28" s="54" t="str">
        <f aca="false">IF('Exhibit 1 July'!I28+'Exhibit 1 August'!I28+'Exhibit 1 September'!I28+'Exhibit 1 October'!I28+'Exhibit 1 November'!I28+'Exhibit 1 December'!I28+'Exhibit 1 January'!I28+'Exhibit 1 February'!I28+'Exhibit 1 March'!I28+'Exhibit 1 April'!I28+'Exhibit 1 May'!I28+'Exhibit 1 June'!I28&lt;&gt;0,'Exhibit 1 July'!I28+'Exhibit 1 August'!I28+'Exhibit 1 September'!I28+'Exhibit 1 October'!I28+'Exhibit 1 November'!I28+'Exhibit 1 December'!I28+'Exhibit 1 January'!I28+'Exhibit 1 February'!I28+'Exhibit 1 March'!I28+'Exhibit 1 April'!I28+'Exhibit 1 May'!I28+'Exhibit 1 June'!I28,"")</f>
        <v/>
      </c>
      <c r="J28" s="54" t="str">
        <f aca="false">IF('Exhibit 1 July'!J28+'Exhibit 1 August'!J28+'Exhibit 1 September'!J28+'Exhibit 1 October'!J28+'Exhibit 1 November'!J28+'Exhibit 1 December'!J28+'Exhibit 1 January'!J28+'Exhibit 1 February'!J28+'Exhibit 1 March'!J28+'Exhibit 1 April'!J28+'Exhibit 1 May'!J28+'Exhibit 1 June'!J28&lt;&gt;0,'Exhibit 1 July'!J28+'Exhibit 1 August'!J28+'Exhibit 1 September'!J28+'Exhibit 1 October'!J28+'Exhibit 1 November'!J28+'Exhibit 1 December'!J28+'Exhibit 1 January'!J28+'Exhibit 1 February'!J28+'Exhibit 1 March'!J28+'Exhibit 1 April'!J28+'Exhibit 1 May'!J28+'Exhibit 1 June'!J28,"")</f>
        <v/>
      </c>
      <c r="K28" s="54" t="str">
        <f aca="false">IF('Exhibit 1 July'!K28+'Exhibit 1 August'!K28+'Exhibit 1 September'!K28+'Exhibit 1 October'!K28+'Exhibit 1 November'!K28+'Exhibit 1 December'!K28+'Exhibit 1 January'!K28+'Exhibit 1 February'!K28+'Exhibit 1 March'!K28+'Exhibit 1 April'!K28+'Exhibit 1 May'!K28+'Exhibit 1 June'!K28&lt;&gt;0,'Exhibit 1 July'!K28+'Exhibit 1 August'!K28+'Exhibit 1 September'!K28+'Exhibit 1 October'!K28+'Exhibit 1 November'!K28+'Exhibit 1 December'!K28+'Exhibit 1 January'!K28+'Exhibit 1 February'!K28+'Exhibit 1 March'!K28+'Exhibit 1 April'!K28+'Exhibit 1 May'!K28+'Exhibit 1 June'!K28,"")</f>
        <v/>
      </c>
      <c r="L28" s="54" t="str">
        <f aca="false">IF('Exhibit 1 July'!L28+'Exhibit 1 August'!L28+'Exhibit 1 September'!L28+'Exhibit 1 October'!L28+'Exhibit 1 November'!L28+'Exhibit 1 December'!L28+'Exhibit 1 January'!L28+'Exhibit 1 February'!L28+'Exhibit 1 March'!L28+'Exhibit 1 April'!L28+'Exhibit 1 May'!L28+'Exhibit 1 June'!L28&lt;&gt;0,'Exhibit 1 July'!L28+'Exhibit 1 August'!L28+'Exhibit 1 September'!L28+'Exhibit 1 October'!L28+'Exhibit 1 November'!L28+'Exhibit 1 December'!L28+'Exhibit 1 January'!L28+'Exhibit 1 February'!L28+'Exhibit 1 March'!L28+'Exhibit 1 April'!L28+'Exhibit 1 May'!L28+'Exhibit 1 June'!L28,"")</f>
        <v/>
      </c>
      <c r="M28" s="54" t="str">
        <f aca="false">IF('Exhibit 1 July'!M28+'Exhibit 1 August'!M28+'Exhibit 1 September'!M28+'Exhibit 1 October'!M28+'Exhibit 1 November'!M28+'Exhibit 1 December'!M28+'Exhibit 1 January'!M28+'Exhibit 1 February'!M28+'Exhibit 1 March'!M28+'Exhibit 1 April'!M28+'Exhibit 1 May'!M28+'Exhibit 1 June'!M28&lt;&gt;0,'Exhibit 1 July'!M28+'Exhibit 1 August'!M28+'Exhibit 1 September'!M28+'Exhibit 1 October'!M28+'Exhibit 1 November'!M28+'Exhibit 1 December'!M28+'Exhibit 1 January'!M28+'Exhibit 1 February'!M28+'Exhibit 1 March'!M28+'Exhibit 1 April'!M28+'Exhibit 1 May'!M28+'Exhibit 1 June'!M28,"")</f>
        <v/>
      </c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53" t="n">
        <f aca="false">SUM(F29:M29)</f>
        <v>0</v>
      </c>
      <c r="F29" s="54" t="str">
        <f aca="false">IF('Exhibit 1 July'!F29+'Exhibit 1 August'!F29+'Exhibit 1 September'!F29+'Exhibit 1 October'!F29+'Exhibit 1 November'!F29+'Exhibit 1 December'!F29+'Exhibit 1 January'!F29+'Exhibit 1 February'!F29+'Exhibit 1 March'!F29+'Exhibit 1 April'!F29+'Exhibit 1 May'!F29+'Exhibit 1 June'!F29&lt;&gt;0,'Exhibit 1 July'!F29+'Exhibit 1 August'!F29+'Exhibit 1 September'!F29+'Exhibit 1 October'!F29+'Exhibit 1 November'!F29+'Exhibit 1 December'!F29+'Exhibit 1 January'!F29+'Exhibit 1 February'!F29+'Exhibit 1 March'!F29+'Exhibit 1 April'!F29+'Exhibit 1 May'!F29+'Exhibit 1 June'!F29,"")</f>
        <v/>
      </c>
      <c r="G29" s="54" t="str">
        <f aca="false">IF('Exhibit 1 July'!G29+'Exhibit 1 August'!G29+'Exhibit 1 September'!G29+'Exhibit 1 October'!G29+'Exhibit 1 November'!G29+'Exhibit 1 December'!G29+'Exhibit 1 January'!G29+'Exhibit 1 February'!G29+'Exhibit 1 March'!G29+'Exhibit 1 April'!G29+'Exhibit 1 May'!G29+'Exhibit 1 June'!G29&lt;&gt;0,'Exhibit 1 July'!G29+'Exhibit 1 August'!G29+'Exhibit 1 September'!G29+'Exhibit 1 October'!G29+'Exhibit 1 November'!G29+'Exhibit 1 December'!G29+'Exhibit 1 January'!G29+'Exhibit 1 February'!G29+'Exhibit 1 March'!G29+'Exhibit 1 April'!G29+'Exhibit 1 May'!G29+'Exhibit 1 June'!G29,"")</f>
        <v/>
      </c>
      <c r="H29" s="54" t="str">
        <f aca="false">IF('Exhibit 1 July'!H29+'Exhibit 1 August'!H29+'Exhibit 1 September'!H29+'Exhibit 1 October'!H29+'Exhibit 1 November'!H29+'Exhibit 1 December'!H29+'Exhibit 1 January'!H29+'Exhibit 1 February'!H29+'Exhibit 1 March'!H29+'Exhibit 1 April'!H29+'Exhibit 1 May'!H29+'Exhibit 1 June'!H29&lt;&gt;0,'Exhibit 1 July'!H29+'Exhibit 1 August'!H29+'Exhibit 1 September'!H29+'Exhibit 1 October'!H29+'Exhibit 1 November'!H29+'Exhibit 1 December'!H29+'Exhibit 1 January'!H29+'Exhibit 1 February'!H29+'Exhibit 1 March'!H29+'Exhibit 1 April'!H29+'Exhibit 1 May'!H29+'Exhibit 1 June'!H29,"")</f>
        <v/>
      </c>
      <c r="I29" s="54" t="str">
        <f aca="false">IF('Exhibit 1 July'!I29+'Exhibit 1 August'!I29+'Exhibit 1 September'!I29+'Exhibit 1 October'!I29+'Exhibit 1 November'!I29+'Exhibit 1 December'!I29+'Exhibit 1 January'!I29+'Exhibit 1 February'!I29+'Exhibit 1 March'!I29+'Exhibit 1 April'!I29+'Exhibit 1 May'!I29+'Exhibit 1 June'!I29&lt;&gt;0,'Exhibit 1 July'!I29+'Exhibit 1 August'!I29+'Exhibit 1 September'!I29+'Exhibit 1 October'!I29+'Exhibit 1 November'!I29+'Exhibit 1 December'!I29+'Exhibit 1 January'!I29+'Exhibit 1 February'!I29+'Exhibit 1 March'!I29+'Exhibit 1 April'!I29+'Exhibit 1 May'!I29+'Exhibit 1 June'!I29,"")</f>
        <v/>
      </c>
      <c r="J29" s="54" t="str">
        <f aca="false">IF('Exhibit 1 July'!J29+'Exhibit 1 August'!J29+'Exhibit 1 September'!J29+'Exhibit 1 October'!J29+'Exhibit 1 November'!J29+'Exhibit 1 December'!J29+'Exhibit 1 January'!J29+'Exhibit 1 February'!J29+'Exhibit 1 March'!J29+'Exhibit 1 April'!J29+'Exhibit 1 May'!J29+'Exhibit 1 June'!J29&lt;&gt;0,'Exhibit 1 July'!J29+'Exhibit 1 August'!J29+'Exhibit 1 September'!J29+'Exhibit 1 October'!J29+'Exhibit 1 November'!J29+'Exhibit 1 December'!J29+'Exhibit 1 January'!J29+'Exhibit 1 February'!J29+'Exhibit 1 March'!J29+'Exhibit 1 April'!J29+'Exhibit 1 May'!J29+'Exhibit 1 June'!J29,"")</f>
        <v/>
      </c>
      <c r="K29" s="54" t="str">
        <f aca="false">IF('Exhibit 1 July'!K29+'Exhibit 1 August'!K29+'Exhibit 1 September'!K29+'Exhibit 1 October'!K29+'Exhibit 1 November'!K29+'Exhibit 1 December'!K29+'Exhibit 1 January'!K29+'Exhibit 1 February'!K29+'Exhibit 1 March'!K29+'Exhibit 1 April'!K29+'Exhibit 1 May'!K29+'Exhibit 1 June'!K29&lt;&gt;0,'Exhibit 1 July'!K29+'Exhibit 1 August'!K29+'Exhibit 1 September'!K29+'Exhibit 1 October'!K29+'Exhibit 1 November'!K29+'Exhibit 1 December'!K29+'Exhibit 1 January'!K29+'Exhibit 1 February'!K29+'Exhibit 1 March'!K29+'Exhibit 1 April'!K29+'Exhibit 1 May'!K29+'Exhibit 1 June'!K29,"")</f>
        <v/>
      </c>
      <c r="L29" s="54" t="str">
        <f aca="false">IF('Exhibit 1 July'!L29+'Exhibit 1 August'!L29+'Exhibit 1 September'!L29+'Exhibit 1 October'!L29+'Exhibit 1 November'!L29+'Exhibit 1 December'!L29+'Exhibit 1 January'!L29+'Exhibit 1 February'!L29+'Exhibit 1 March'!L29+'Exhibit 1 April'!L29+'Exhibit 1 May'!L29+'Exhibit 1 June'!L29&lt;&gt;0,'Exhibit 1 July'!L29+'Exhibit 1 August'!L29+'Exhibit 1 September'!L29+'Exhibit 1 October'!L29+'Exhibit 1 November'!L29+'Exhibit 1 December'!L29+'Exhibit 1 January'!L29+'Exhibit 1 February'!L29+'Exhibit 1 March'!L29+'Exhibit 1 April'!L29+'Exhibit 1 May'!L29+'Exhibit 1 June'!L29,"")</f>
        <v/>
      </c>
      <c r="M29" s="54" t="str">
        <f aca="false">IF('Exhibit 1 July'!M29+'Exhibit 1 August'!M29+'Exhibit 1 September'!M29+'Exhibit 1 October'!M29+'Exhibit 1 November'!M29+'Exhibit 1 December'!M29+'Exhibit 1 January'!M29+'Exhibit 1 February'!M29+'Exhibit 1 March'!M29+'Exhibit 1 April'!M29+'Exhibit 1 May'!M29+'Exhibit 1 June'!M29&lt;&gt;0,'Exhibit 1 July'!M29+'Exhibit 1 August'!M29+'Exhibit 1 September'!M29+'Exhibit 1 October'!M29+'Exhibit 1 November'!M29+'Exhibit 1 December'!M29+'Exhibit 1 January'!M29+'Exhibit 1 February'!M29+'Exhibit 1 March'!M29+'Exhibit 1 April'!M29+'Exhibit 1 May'!M29+'Exhibit 1 June'!M29,"")</f>
        <v/>
      </c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53" t="n">
        <f aca="false">SUM(F30:M30)</f>
        <v>0</v>
      </c>
      <c r="F30" s="54" t="str">
        <f aca="false">IF('Exhibit 1 July'!F30+'Exhibit 1 August'!F30+'Exhibit 1 September'!F30+'Exhibit 1 October'!F30+'Exhibit 1 November'!F30+'Exhibit 1 December'!F30+'Exhibit 1 January'!F30+'Exhibit 1 February'!F30+'Exhibit 1 March'!F30+'Exhibit 1 April'!F30+'Exhibit 1 May'!F30+'Exhibit 1 June'!F30&lt;&gt;0,'Exhibit 1 July'!F30+'Exhibit 1 August'!F30+'Exhibit 1 September'!F30+'Exhibit 1 October'!F30+'Exhibit 1 November'!F30+'Exhibit 1 December'!F30+'Exhibit 1 January'!F30+'Exhibit 1 February'!F30+'Exhibit 1 March'!F30+'Exhibit 1 April'!F30+'Exhibit 1 May'!F30+'Exhibit 1 June'!F30,"")</f>
        <v/>
      </c>
      <c r="G30" s="54" t="str">
        <f aca="false">IF('Exhibit 1 July'!G30+'Exhibit 1 August'!G30+'Exhibit 1 September'!G30+'Exhibit 1 October'!G30+'Exhibit 1 November'!G30+'Exhibit 1 December'!G30+'Exhibit 1 January'!G30+'Exhibit 1 February'!G30+'Exhibit 1 March'!G30+'Exhibit 1 April'!G30+'Exhibit 1 May'!G30+'Exhibit 1 June'!G30&lt;&gt;0,'Exhibit 1 July'!G30+'Exhibit 1 August'!G30+'Exhibit 1 September'!G30+'Exhibit 1 October'!G30+'Exhibit 1 November'!G30+'Exhibit 1 December'!G30+'Exhibit 1 January'!G30+'Exhibit 1 February'!G30+'Exhibit 1 March'!G30+'Exhibit 1 April'!G30+'Exhibit 1 May'!G30+'Exhibit 1 June'!G30,"")</f>
        <v/>
      </c>
      <c r="H30" s="54" t="str">
        <f aca="false">IF('Exhibit 1 July'!H30+'Exhibit 1 August'!H30+'Exhibit 1 September'!H30+'Exhibit 1 October'!H30+'Exhibit 1 November'!H30+'Exhibit 1 December'!H30+'Exhibit 1 January'!H30+'Exhibit 1 February'!H30+'Exhibit 1 March'!H30+'Exhibit 1 April'!H30+'Exhibit 1 May'!H30+'Exhibit 1 June'!H30&lt;&gt;0,'Exhibit 1 July'!H30+'Exhibit 1 August'!H30+'Exhibit 1 September'!H30+'Exhibit 1 October'!H30+'Exhibit 1 November'!H30+'Exhibit 1 December'!H30+'Exhibit 1 January'!H30+'Exhibit 1 February'!H30+'Exhibit 1 March'!H30+'Exhibit 1 April'!H30+'Exhibit 1 May'!H30+'Exhibit 1 June'!H30,"")</f>
        <v/>
      </c>
      <c r="I30" s="54" t="str">
        <f aca="false">IF('Exhibit 1 July'!I30+'Exhibit 1 August'!I30+'Exhibit 1 September'!I30+'Exhibit 1 October'!I30+'Exhibit 1 November'!I30+'Exhibit 1 December'!I30+'Exhibit 1 January'!I30+'Exhibit 1 February'!I30+'Exhibit 1 March'!I30+'Exhibit 1 April'!I30+'Exhibit 1 May'!I30+'Exhibit 1 June'!I30&lt;&gt;0,'Exhibit 1 July'!I30+'Exhibit 1 August'!I30+'Exhibit 1 September'!I30+'Exhibit 1 October'!I30+'Exhibit 1 November'!I30+'Exhibit 1 December'!I30+'Exhibit 1 January'!I30+'Exhibit 1 February'!I30+'Exhibit 1 March'!I30+'Exhibit 1 April'!I30+'Exhibit 1 May'!I30+'Exhibit 1 June'!I30,"")</f>
        <v/>
      </c>
      <c r="J30" s="54" t="str">
        <f aca="false">IF('Exhibit 1 July'!J30+'Exhibit 1 August'!J30+'Exhibit 1 September'!J30+'Exhibit 1 October'!J30+'Exhibit 1 November'!J30+'Exhibit 1 December'!J30+'Exhibit 1 January'!J30+'Exhibit 1 February'!J30+'Exhibit 1 March'!J30+'Exhibit 1 April'!J30+'Exhibit 1 May'!J30+'Exhibit 1 June'!J30&lt;&gt;0,'Exhibit 1 July'!J30+'Exhibit 1 August'!J30+'Exhibit 1 September'!J30+'Exhibit 1 October'!J30+'Exhibit 1 November'!J30+'Exhibit 1 December'!J30+'Exhibit 1 January'!J30+'Exhibit 1 February'!J30+'Exhibit 1 March'!J30+'Exhibit 1 April'!J30+'Exhibit 1 May'!J30+'Exhibit 1 June'!J30,"")</f>
        <v/>
      </c>
      <c r="K30" s="54" t="str">
        <f aca="false">IF('Exhibit 1 July'!K30+'Exhibit 1 August'!K30+'Exhibit 1 September'!K30+'Exhibit 1 October'!K30+'Exhibit 1 November'!K30+'Exhibit 1 December'!K30+'Exhibit 1 January'!K30+'Exhibit 1 February'!K30+'Exhibit 1 March'!K30+'Exhibit 1 April'!K30+'Exhibit 1 May'!K30+'Exhibit 1 June'!K30&lt;&gt;0,'Exhibit 1 July'!K30+'Exhibit 1 August'!K30+'Exhibit 1 September'!K30+'Exhibit 1 October'!K30+'Exhibit 1 November'!K30+'Exhibit 1 December'!K30+'Exhibit 1 January'!K30+'Exhibit 1 February'!K30+'Exhibit 1 March'!K30+'Exhibit 1 April'!K30+'Exhibit 1 May'!K30+'Exhibit 1 June'!K30,"")</f>
        <v/>
      </c>
      <c r="L30" s="54" t="str">
        <f aca="false">IF('Exhibit 1 July'!L30+'Exhibit 1 August'!L30+'Exhibit 1 September'!L30+'Exhibit 1 October'!L30+'Exhibit 1 November'!L30+'Exhibit 1 December'!L30+'Exhibit 1 January'!L30+'Exhibit 1 February'!L30+'Exhibit 1 March'!L30+'Exhibit 1 April'!L30+'Exhibit 1 May'!L30+'Exhibit 1 June'!L30&lt;&gt;0,'Exhibit 1 July'!L30+'Exhibit 1 August'!L30+'Exhibit 1 September'!L30+'Exhibit 1 October'!L30+'Exhibit 1 November'!L30+'Exhibit 1 December'!L30+'Exhibit 1 January'!L30+'Exhibit 1 February'!L30+'Exhibit 1 March'!L30+'Exhibit 1 April'!L30+'Exhibit 1 May'!L30+'Exhibit 1 June'!L30,"")</f>
        <v/>
      </c>
      <c r="M30" s="54" t="str">
        <f aca="false">IF('Exhibit 1 July'!M30+'Exhibit 1 August'!M30+'Exhibit 1 September'!M30+'Exhibit 1 October'!M30+'Exhibit 1 November'!M30+'Exhibit 1 December'!M30+'Exhibit 1 January'!M30+'Exhibit 1 February'!M30+'Exhibit 1 March'!M30+'Exhibit 1 April'!M30+'Exhibit 1 May'!M30+'Exhibit 1 June'!M30&lt;&gt;0,'Exhibit 1 July'!M30+'Exhibit 1 August'!M30+'Exhibit 1 September'!M30+'Exhibit 1 October'!M30+'Exhibit 1 November'!M30+'Exhibit 1 December'!M30+'Exhibit 1 January'!M30+'Exhibit 1 February'!M30+'Exhibit 1 March'!M30+'Exhibit 1 April'!M30+'Exhibit 1 May'!M30+'Exhibit 1 June'!M30,"")</f>
        <v/>
      </c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53" t="n">
        <f aca="false">SUM(F31:M31)</f>
        <v>0</v>
      </c>
      <c r="F31" s="54" t="str">
        <f aca="false">IF('Exhibit 1 July'!F31+'Exhibit 1 August'!F31+'Exhibit 1 September'!F31+'Exhibit 1 October'!F31+'Exhibit 1 November'!F31+'Exhibit 1 December'!F31+'Exhibit 1 January'!F31+'Exhibit 1 February'!F31+'Exhibit 1 March'!F31+'Exhibit 1 April'!F31+'Exhibit 1 May'!F31+'Exhibit 1 June'!F31&lt;&gt;0,'Exhibit 1 July'!F31+'Exhibit 1 August'!F31+'Exhibit 1 September'!F31+'Exhibit 1 October'!F31+'Exhibit 1 November'!F31+'Exhibit 1 December'!F31+'Exhibit 1 January'!F31+'Exhibit 1 February'!F31+'Exhibit 1 March'!F31+'Exhibit 1 April'!F31+'Exhibit 1 May'!F31+'Exhibit 1 June'!F31,"")</f>
        <v/>
      </c>
      <c r="G31" s="54" t="str">
        <f aca="false">IF('Exhibit 1 July'!G31+'Exhibit 1 August'!G31+'Exhibit 1 September'!G31+'Exhibit 1 October'!G31+'Exhibit 1 November'!G31+'Exhibit 1 December'!G31+'Exhibit 1 January'!G31+'Exhibit 1 February'!G31+'Exhibit 1 March'!G31+'Exhibit 1 April'!G31+'Exhibit 1 May'!G31+'Exhibit 1 June'!G31&lt;&gt;0,'Exhibit 1 July'!G31+'Exhibit 1 August'!G31+'Exhibit 1 September'!G31+'Exhibit 1 October'!G31+'Exhibit 1 November'!G31+'Exhibit 1 December'!G31+'Exhibit 1 January'!G31+'Exhibit 1 February'!G31+'Exhibit 1 March'!G31+'Exhibit 1 April'!G31+'Exhibit 1 May'!G31+'Exhibit 1 June'!G31,"")</f>
        <v/>
      </c>
      <c r="H31" s="54" t="str">
        <f aca="false">IF('Exhibit 1 July'!H31+'Exhibit 1 August'!H31+'Exhibit 1 September'!H31+'Exhibit 1 October'!H31+'Exhibit 1 November'!H31+'Exhibit 1 December'!H31+'Exhibit 1 January'!H31+'Exhibit 1 February'!H31+'Exhibit 1 March'!H31+'Exhibit 1 April'!H31+'Exhibit 1 May'!H31+'Exhibit 1 June'!H31&lt;&gt;0,'Exhibit 1 July'!H31+'Exhibit 1 August'!H31+'Exhibit 1 September'!H31+'Exhibit 1 October'!H31+'Exhibit 1 November'!H31+'Exhibit 1 December'!H31+'Exhibit 1 January'!H31+'Exhibit 1 February'!H31+'Exhibit 1 March'!H31+'Exhibit 1 April'!H31+'Exhibit 1 May'!H31+'Exhibit 1 June'!H31,"")</f>
        <v/>
      </c>
      <c r="I31" s="54" t="str">
        <f aca="false">IF('Exhibit 1 July'!I31+'Exhibit 1 August'!I31+'Exhibit 1 September'!I31+'Exhibit 1 October'!I31+'Exhibit 1 November'!I31+'Exhibit 1 December'!I31+'Exhibit 1 January'!I31+'Exhibit 1 February'!I31+'Exhibit 1 March'!I31+'Exhibit 1 April'!I31+'Exhibit 1 May'!I31+'Exhibit 1 June'!I31&lt;&gt;0,'Exhibit 1 July'!I31+'Exhibit 1 August'!I31+'Exhibit 1 September'!I31+'Exhibit 1 October'!I31+'Exhibit 1 November'!I31+'Exhibit 1 December'!I31+'Exhibit 1 January'!I31+'Exhibit 1 February'!I31+'Exhibit 1 March'!I31+'Exhibit 1 April'!I31+'Exhibit 1 May'!I31+'Exhibit 1 June'!I31,"")</f>
        <v/>
      </c>
      <c r="J31" s="54" t="str">
        <f aca="false">IF('Exhibit 1 July'!J31+'Exhibit 1 August'!J31+'Exhibit 1 September'!J31+'Exhibit 1 October'!J31+'Exhibit 1 November'!J31+'Exhibit 1 December'!J31+'Exhibit 1 January'!J31+'Exhibit 1 February'!J31+'Exhibit 1 March'!J31+'Exhibit 1 April'!J31+'Exhibit 1 May'!J31+'Exhibit 1 June'!J31&lt;&gt;0,'Exhibit 1 July'!J31+'Exhibit 1 August'!J31+'Exhibit 1 September'!J31+'Exhibit 1 October'!J31+'Exhibit 1 November'!J31+'Exhibit 1 December'!J31+'Exhibit 1 January'!J31+'Exhibit 1 February'!J31+'Exhibit 1 March'!J31+'Exhibit 1 April'!J31+'Exhibit 1 May'!J31+'Exhibit 1 June'!J31,"")</f>
        <v/>
      </c>
      <c r="K31" s="54" t="str">
        <f aca="false">IF('Exhibit 1 July'!K31+'Exhibit 1 August'!K31+'Exhibit 1 September'!K31+'Exhibit 1 October'!K31+'Exhibit 1 November'!K31+'Exhibit 1 December'!K31+'Exhibit 1 January'!K31+'Exhibit 1 February'!K31+'Exhibit 1 March'!K31+'Exhibit 1 April'!K31+'Exhibit 1 May'!K31+'Exhibit 1 June'!K31&lt;&gt;0,'Exhibit 1 July'!K31+'Exhibit 1 August'!K31+'Exhibit 1 September'!K31+'Exhibit 1 October'!K31+'Exhibit 1 November'!K31+'Exhibit 1 December'!K31+'Exhibit 1 January'!K31+'Exhibit 1 February'!K31+'Exhibit 1 March'!K31+'Exhibit 1 April'!K31+'Exhibit 1 May'!K31+'Exhibit 1 June'!K31,"")</f>
        <v/>
      </c>
      <c r="L31" s="54" t="str">
        <f aca="false">IF('Exhibit 1 July'!L31+'Exhibit 1 August'!L31+'Exhibit 1 September'!L31+'Exhibit 1 October'!L31+'Exhibit 1 November'!L31+'Exhibit 1 December'!L31+'Exhibit 1 January'!L31+'Exhibit 1 February'!L31+'Exhibit 1 March'!L31+'Exhibit 1 April'!L31+'Exhibit 1 May'!L31+'Exhibit 1 June'!L31&lt;&gt;0,'Exhibit 1 July'!L31+'Exhibit 1 August'!L31+'Exhibit 1 September'!L31+'Exhibit 1 October'!L31+'Exhibit 1 November'!L31+'Exhibit 1 December'!L31+'Exhibit 1 January'!L31+'Exhibit 1 February'!L31+'Exhibit 1 March'!L31+'Exhibit 1 April'!L31+'Exhibit 1 May'!L31+'Exhibit 1 June'!L31,"")</f>
        <v/>
      </c>
      <c r="M31" s="54" t="str">
        <f aca="false">IF('Exhibit 1 July'!M31+'Exhibit 1 August'!M31+'Exhibit 1 September'!M31+'Exhibit 1 October'!M31+'Exhibit 1 November'!M31+'Exhibit 1 December'!M31+'Exhibit 1 January'!M31+'Exhibit 1 February'!M31+'Exhibit 1 March'!M31+'Exhibit 1 April'!M31+'Exhibit 1 May'!M31+'Exhibit 1 June'!M31&lt;&gt;0,'Exhibit 1 July'!M31+'Exhibit 1 August'!M31+'Exhibit 1 September'!M31+'Exhibit 1 October'!M31+'Exhibit 1 November'!M31+'Exhibit 1 December'!M31+'Exhibit 1 January'!M31+'Exhibit 1 February'!M31+'Exhibit 1 March'!M31+'Exhibit 1 April'!M31+'Exhibit 1 May'!M31+'Exhibit 1 June'!M31,"")</f>
        <v/>
      </c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53" t="n">
        <f aca="false">SUM(F32:M32)</f>
        <v>0</v>
      </c>
      <c r="F32" s="54" t="str">
        <f aca="false">IF('Exhibit 1 July'!F32+'Exhibit 1 August'!F32+'Exhibit 1 September'!F32+'Exhibit 1 October'!F32+'Exhibit 1 November'!F32+'Exhibit 1 December'!F32+'Exhibit 1 January'!F32+'Exhibit 1 February'!F32+'Exhibit 1 March'!F32+'Exhibit 1 April'!F32+'Exhibit 1 May'!F32+'Exhibit 1 June'!F32&lt;&gt;0,'Exhibit 1 July'!F32+'Exhibit 1 August'!F32+'Exhibit 1 September'!F32+'Exhibit 1 October'!F32+'Exhibit 1 November'!F32+'Exhibit 1 December'!F32+'Exhibit 1 January'!F32+'Exhibit 1 February'!F32+'Exhibit 1 March'!F32+'Exhibit 1 April'!F32+'Exhibit 1 May'!F32+'Exhibit 1 June'!F32,"")</f>
        <v/>
      </c>
      <c r="G32" s="54" t="str">
        <f aca="false">IF('Exhibit 1 July'!G32+'Exhibit 1 August'!G32+'Exhibit 1 September'!G32+'Exhibit 1 October'!G32+'Exhibit 1 November'!G32+'Exhibit 1 December'!G32+'Exhibit 1 January'!G32+'Exhibit 1 February'!G32+'Exhibit 1 March'!G32+'Exhibit 1 April'!G32+'Exhibit 1 May'!G32+'Exhibit 1 June'!G32&lt;&gt;0,'Exhibit 1 July'!G32+'Exhibit 1 August'!G32+'Exhibit 1 September'!G32+'Exhibit 1 October'!G32+'Exhibit 1 November'!G32+'Exhibit 1 December'!G32+'Exhibit 1 January'!G32+'Exhibit 1 February'!G32+'Exhibit 1 March'!G32+'Exhibit 1 April'!G32+'Exhibit 1 May'!G32+'Exhibit 1 June'!G32,"")</f>
        <v/>
      </c>
      <c r="H32" s="54" t="str">
        <f aca="false">IF('Exhibit 1 July'!H32+'Exhibit 1 August'!H32+'Exhibit 1 September'!H32+'Exhibit 1 October'!H32+'Exhibit 1 November'!H32+'Exhibit 1 December'!H32+'Exhibit 1 January'!H32+'Exhibit 1 February'!H32+'Exhibit 1 March'!H32+'Exhibit 1 April'!H32+'Exhibit 1 May'!H32+'Exhibit 1 June'!H32&lt;&gt;0,'Exhibit 1 July'!H32+'Exhibit 1 August'!H32+'Exhibit 1 September'!H32+'Exhibit 1 October'!H32+'Exhibit 1 November'!H32+'Exhibit 1 December'!H32+'Exhibit 1 January'!H32+'Exhibit 1 February'!H32+'Exhibit 1 March'!H32+'Exhibit 1 April'!H32+'Exhibit 1 May'!H32+'Exhibit 1 June'!H32,"")</f>
        <v/>
      </c>
      <c r="I32" s="54" t="str">
        <f aca="false">IF('Exhibit 1 July'!I32+'Exhibit 1 August'!I32+'Exhibit 1 September'!I32+'Exhibit 1 October'!I32+'Exhibit 1 November'!I32+'Exhibit 1 December'!I32+'Exhibit 1 January'!I32+'Exhibit 1 February'!I32+'Exhibit 1 March'!I32+'Exhibit 1 April'!I32+'Exhibit 1 May'!I32+'Exhibit 1 June'!I32&lt;&gt;0,'Exhibit 1 July'!I32+'Exhibit 1 August'!I32+'Exhibit 1 September'!I32+'Exhibit 1 October'!I32+'Exhibit 1 November'!I32+'Exhibit 1 December'!I32+'Exhibit 1 January'!I32+'Exhibit 1 February'!I32+'Exhibit 1 March'!I32+'Exhibit 1 April'!I32+'Exhibit 1 May'!I32+'Exhibit 1 June'!I32,"")</f>
        <v/>
      </c>
      <c r="J32" s="54" t="str">
        <f aca="false">IF('Exhibit 1 July'!J32+'Exhibit 1 August'!J32+'Exhibit 1 September'!J32+'Exhibit 1 October'!J32+'Exhibit 1 November'!J32+'Exhibit 1 December'!J32+'Exhibit 1 January'!J32+'Exhibit 1 February'!J32+'Exhibit 1 March'!J32+'Exhibit 1 April'!J32+'Exhibit 1 May'!J32+'Exhibit 1 June'!J32&lt;&gt;0,'Exhibit 1 July'!J32+'Exhibit 1 August'!J32+'Exhibit 1 September'!J32+'Exhibit 1 October'!J32+'Exhibit 1 November'!J32+'Exhibit 1 December'!J32+'Exhibit 1 January'!J32+'Exhibit 1 February'!J32+'Exhibit 1 March'!J32+'Exhibit 1 April'!J32+'Exhibit 1 May'!J32+'Exhibit 1 June'!J32,"")</f>
        <v/>
      </c>
      <c r="K32" s="54" t="str">
        <f aca="false">IF('Exhibit 1 July'!K32+'Exhibit 1 August'!K32+'Exhibit 1 September'!K32+'Exhibit 1 October'!K32+'Exhibit 1 November'!K32+'Exhibit 1 December'!K32+'Exhibit 1 January'!K32+'Exhibit 1 February'!K32+'Exhibit 1 March'!K32+'Exhibit 1 April'!K32+'Exhibit 1 May'!K32+'Exhibit 1 June'!K32&lt;&gt;0,'Exhibit 1 July'!K32+'Exhibit 1 August'!K32+'Exhibit 1 September'!K32+'Exhibit 1 October'!K32+'Exhibit 1 November'!K32+'Exhibit 1 December'!K32+'Exhibit 1 January'!K32+'Exhibit 1 February'!K32+'Exhibit 1 March'!K32+'Exhibit 1 April'!K32+'Exhibit 1 May'!K32+'Exhibit 1 June'!K32,"")</f>
        <v/>
      </c>
      <c r="L32" s="54" t="str">
        <f aca="false">IF('Exhibit 1 July'!L32+'Exhibit 1 August'!L32+'Exhibit 1 September'!L32+'Exhibit 1 October'!L32+'Exhibit 1 November'!L32+'Exhibit 1 December'!L32+'Exhibit 1 January'!L32+'Exhibit 1 February'!L32+'Exhibit 1 March'!L32+'Exhibit 1 April'!L32+'Exhibit 1 May'!L32+'Exhibit 1 June'!L32&lt;&gt;0,'Exhibit 1 July'!L32+'Exhibit 1 August'!L32+'Exhibit 1 September'!L32+'Exhibit 1 October'!L32+'Exhibit 1 November'!L32+'Exhibit 1 December'!L32+'Exhibit 1 January'!L32+'Exhibit 1 February'!L32+'Exhibit 1 March'!L32+'Exhibit 1 April'!L32+'Exhibit 1 May'!L32+'Exhibit 1 June'!L32,"")</f>
        <v/>
      </c>
      <c r="M32" s="54" t="str">
        <f aca="false">IF('Exhibit 1 July'!M32+'Exhibit 1 August'!M32+'Exhibit 1 September'!M32+'Exhibit 1 October'!M32+'Exhibit 1 November'!M32+'Exhibit 1 December'!M32+'Exhibit 1 January'!M32+'Exhibit 1 February'!M32+'Exhibit 1 March'!M32+'Exhibit 1 April'!M32+'Exhibit 1 May'!M32+'Exhibit 1 June'!M32&lt;&gt;0,'Exhibit 1 July'!M32+'Exhibit 1 August'!M32+'Exhibit 1 September'!M32+'Exhibit 1 October'!M32+'Exhibit 1 November'!M32+'Exhibit 1 December'!M32+'Exhibit 1 January'!M32+'Exhibit 1 February'!M32+'Exhibit 1 March'!M32+'Exhibit 1 April'!M32+'Exhibit 1 May'!M32+'Exhibit 1 June'!M32,"")</f>
        <v/>
      </c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53" t="n">
        <f aca="false">SUM(F33:M33)</f>
        <v>0</v>
      </c>
      <c r="F33" s="54" t="str">
        <f aca="false">IF('Exhibit 1 July'!F33+'Exhibit 1 August'!F33+'Exhibit 1 September'!F33+'Exhibit 1 October'!F33+'Exhibit 1 November'!F33+'Exhibit 1 December'!F33+'Exhibit 1 January'!F33+'Exhibit 1 February'!F33+'Exhibit 1 March'!F33+'Exhibit 1 April'!F33+'Exhibit 1 May'!F33+'Exhibit 1 June'!F33&lt;&gt;0,'Exhibit 1 July'!F33+'Exhibit 1 August'!F33+'Exhibit 1 September'!F33+'Exhibit 1 October'!F33+'Exhibit 1 November'!F33+'Exhibit 1 December'!F33+'Exhibit 1 January'!F33+'Exhibit 1 February'!F33+'Exhibit 1 March'!F33+'Exhibit 1 April'!F33+'Exhibit 1 May'!F33+'Exhibit 1 June'!F33,"")</f>
        <v/>
      </c>
      <c r="G33" s="54" t="str">
        <f aca="false">IF('Exhibit 1 July'!G33+'Exhibit 1 August'!G33+'Exhibit 1 September'!G33+'Exhibit 1 October'!G33+'Exhibit 1 November'!G33+'Exhibit 1 December'!G33+'Exhibit 1 January'!G33+'Exhibit 1 February'!G33+'Exhibit 1 March'!G33+'Exhibit 1 April'!G33+'Exhibit 1 May'!G33+'Exhibit 1 June'!G33&lt;&gt;0,'Exhibit 1 July'!G33+'Exhibit 1 August'!G33+'Exhibit 1 September'!G33+'Exhibit 1 October'!G33+'Exhibit 1 November'!G33+'Exhibit 1 December'!G33+'Exhibit 1 January'!G33+'Exhibit 1 February'!G33+'Exhibit 1 March'!G33+'Exhibit 1 April'!G33+'Exhibit 1 May'!G33+'Exhibit 1 June'!G33,"")</f>
        <v/>
      </c>
      <c r="H33" s="54" t="str">
        <f aca="false">IF('Exhibit 1 July'!H33+'Exhibit 1 August'!H33+'Exhibit 1 September'!H33+'Exhibit 1 October'!H33+'Exhibit 1 November'!H33+'Exhibit 1 December'!H33+'Exhibit 1 January'!H33+'Exhibit 1 February'!H33+'Exhibit 1 March'!H33+'Exhibit 1 April'!H33+'Exhibit 1 May'!H33+'Exhibit 1 June'!H33&lt;&gt;0,'Exhibit 1 July'!H33+'Exhibit 1 August'!H33+'Exhibit 1 September'!H33+'Exhibit 1 October'!H33+'Exhibit 1 November'!H33+'Exhibit 1 December'!H33+'Exhibit 1 January'!H33+'Exhibit 1 February'!H33+'Exhibit 1 March'!H33+'Exhibit 1 April'!H33+'Exhibit 1 May'!H33+'Exhibit 1 June'!H33,"")</f>
        <v/>
      </c>
      <c r="I33" s="54" t="str">
        <f aca="false">IF('Exhibit 1 July'!I33+'Exhibit 1 August'!I33+'Exhibit 1 September'!I33+'Exhibit 1 October'!I33+'Exhibit 1 November'!I33+'Exhibit 1 December'!I33+'Exhibit 1 January'!I33+'Exhibit 1 February'!I33+'Exhibit 1 March'!I33+'Exhibit 1 April'!I33+'Exhibit 1 May'!I33+'Exhibit 1 June'!I33&lt;&gt;0,'Exhibit 1 July'!I33+'Exhibit 1 August'!I33+'Exhibit 1 September'!I33+'Exhibit 1 October'!I33+'Exhibit 1 November'!I33+'Exhibit 1 December'!I33+'Exhibit 1 January'!I33+'Exhibit 1 February'!I33+'Exhibit 1 March'!I33+'Exhibit 1 April'!I33+'Exhibit 1 May'!I33+'Exhibit 1 June'!I33,"")</f>
        <v/>
      </c>
      <c r="J33" s="54" t="str">
        <f aca="false">IF('Exhibit 1 July'!J33+'Exhibit 1 August'!J33+'Exhibit 1 September'!J33+'Exhibit 1 October'!J33+'Exhibit 1 November'!J33+'Exhibit 1 December'!J33+'Exhibit 1 January'!J33+'Exhibit 1 February'!J33+'Exhibit 1 March'!J33+'Exhibit 1 April'!J33+'Exhibit 1 May'!J33+'Exhibit 1 June'!J33&lt;&gt;0,'Exhibit 1 July'!J33+'Exhibit 1 August'!J33+'Exhibit 1 September'!J33+'Exhibit 1 October'!J33+'Exhibit 1 November'!J33+'Exhibit 1 December'!J33+'Exhibit 1 January'!J33+'Exhibit 1 February'!J33+'Exhibit 1 March'!J33+'Exhibit 1 April'!J33+'Exhibit 1 May'!J33+'Exhibit 1 June'!J33,"")</f>
        <v/>
      </c>
      <c r="K33" s="54" t="str">
        <f aca="false">IF('Exhibit 1 July'!K33+'Exhibit 1 August'!K33+'Exhibit 1 September'!K33+'Exhibit 1 October'!K33+'Exhibit 1 November'!K33+'Exhibit 1 December'!K33+'Exhibit 1 January'!K33+'Exhibit 1 February'!K33+'Exhibit 1 March'!K33+'Exhibit 1 April'!K33+'Exhibit 1 May'!K33+'Exhibit 1 June'!K33&lt;&gt;0,'Exhibit 1 July'!K33+'Exhibit 1 August'!K33+'Exhibit 1 September'!K33+'Exhibit 1 October'!K33+'Exhibit 1 November'!K33+'Exhibit 1 December'!K33+'Exhibit 1 January'!K33+'Exhibit 1 February'!K33+'Exhibit 1 March'!K33+'Exhibit 1 April'!K33+'Exhibit 1 May'!K33+'Exhibit 1 June'!K33,"")</f>
        <v/>
      </c>
      <c r="L33" s="54" t="str">
        <f aca="false">IF('Exhibit 1 July'!L33+'Exhibit 1 August'!L33+'Exhibit 1 September'!L33+'Exhibit 1 October'!L33+'Exhibit 1 November'!L33+'Exhibit 1 December'!L33+'Exhibit 1 January'!L33+'Exhibit 1 February'!L33+'Exhibit 1 March'!L33+'Exhibit 1 April'!L33+'Exhibit 1 May'!L33+'Exhibit 1 June'!L33&lt;&gt;0,'Exhibit 1 July'!L33+'Exhibit 1 August'!L33+'Exhibit 1 September'!L33+'Exhibit 1 October'!L33+'Exhibit 1 November'!L33+'Exhibit 1 December'!L33+'Exhibit 1 January'!L33+'Exhibit 1 February'!L33+'Exhibit 1 March'!L33+'Exhibit 1 April'!L33+'Exhibit 1 May'!L33+'Exhibit 1 June'!L33,"")</f>
        <v/>
      </c>
      <c r="M33" s="54" t="str">
        <f aca="false">IF('Exhibit 1 July'!M33+'Exhibit 1 August'!M33+'Exhibit 1 September'!M33+'Exhibit 1 October'!M33+'Exhibit 1 November'!M33+'Exhibit 1 December'!M33+'Exhibit 1 January'!M33+'Exhibit 1 February'!M33+'Exhibit 1 March'!M33+'Exhibit 1 April'!M33+'Exhibit 1 May'!M33+'Exhibit 1 June'!M33&lt;&gt;0,'Exhibit 1 July'!M33+'Exhibit 1 August'!M33+'Exhibit 1 September'!M33+'Exhibit 1 October'!M33+'Exhibit 1 November'!M33+'Exhibit 1 December'!M33+'Exhibit 1 January'!M33+'Exhibit 1 February'!M33+'Exhibit 1 March'!M33+'Exhibit 1 April'!M33+'Exhibit 1 May'!M33+'Exhibit 1 June'!M33,"")</f>
        <v/>
      </c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53" t="n">
        <f aca="false">SUM(F34:M34)</f>
        <v>0</v>
      </c>
      <c r="F34" s="54" t="str">
        <f aca="false">IF('Exhibit 1 July'!F34+'Exhibit 1 August'!F34+'Exhibit 1 September'!F34+'Exhibit 1 October'!F34+'Exhibit 1 November'!F34+'Exhibit 1 December'!F34+'Exhibit 1 January'!F34+'Exhibit 1 February'!F34+'Exhibit 1 March'!F34+'Exhibit 1 April'!F34+'Exhibit 1 May'!F34+'Exhibit 1 June'!F34&lt;&gt;0,'Exhibit 1 July'!F34+'Exhibit 1 August'!F34+'Exhibit 1 September'!F34+'Exhibit 1 October'!F34+'Exhibit 1 November'!F34+'Exhibit 1 December'!F34+'Exhibit 1 January'!F34+'Exhibit 1 February'!F34+'Exhibit 1 March'!F34+'Exhibit 1 April'!F34+'Exhibit 1 May'!F34+'Exhibit 1 June'!F34,"")</f>
        <v/>
      </c>
      <c r="G34" s="54" t="str">
        <f aca="false">IF('Exhibit 1 July'!G34+'Exhibit 1 August'!G34+'Exhibit 1 September'!G34+'Exhibit 1 October'!G34+'Exhibit 1 November'!G34+'Exhibit 1 December'!G34+'Exhibit 1 January'!G34+'Exhibit 1 February'!G34+'Exhibit 1 March'!G34+'Exhibit 1 April'!G34+'Exhibit 1 May'!G34+'Exhibit 1 June'!G34&lt;&gt;0,'Exhibit 1 July'!G34+'Exhibit 1 August'!G34+'Exhibit 1 September'!G34+'Exhibit 1 October'!G34+'Exhibit 1 November'!G34+'Exhibit 1 December'!G34+'Exhibit 1 January'!G34+'Exhibit 1 February'!G34+'Exhibit 1 March'!G34+'Exhibit 1 April'!G34+'Exhibit 1 May'!G34+'Exhibit 1 June'!G34,"")</f>
        <v/>
      </c>
      <c r="H34" s="54" t="str">
        <f aca="false">IF('Exhibit 1 July'!H34+'Exhibit 1 August'!H34+'Exhibit 1 September'!H34+'Exhibit 1 October'!H34+'Exhibit 1 November'!H34+'Exhibit 1 December'!H34+'Exhibit 1 January'!H34+'Exhibit 1 February'!H34+'Exhibit 1 March'!H34+'Exhibit 1 April'!H34+'Exhibit 1 May'!H34+'Exhibit 1 June'!H34&lt;&gt;0,'Exhibit 1 July'!H34+'Exhibit 1 August'!H34+'Exhibit 1 September'!H34+'Exhibit 1 October'!H34+'Exhibit 1 November'!H34+'Exhibit 1 December'!H34+'Exhibit 1 January'!H34+'Exhibit 1 February'!H34+'Exhibit 1 March'!H34+'Exhibit 1 April'!H34+'Exhibit 1 May'!H34+'Exhibit 1 June'!H34,"")</f>
        <v/>
      </c>
      <c r="I34" s="54" t="str">
        <f aca="false">IF('Exhibit 1 July'!I34+'Exhibit 1 August'!I34+'Exhibit 1 September'!I34+'Exhibit 1 October'!I34+'Exhibit 1 November'!I34+'Exhibit 1 December'!I34+'Exhibit 1 January'!I34+'Exhibit 1 February'!I34+'Exhibit 1 March'!I34+'Exhibit 1 April'!I34+'Exhibit 1 May'!I34+'Exhibit 1 June'!I34&lt;&gt;0,'Exhibit 1 July'!I34+'Exhibit 1 August'!I34+'Exhibit 1 September'!I34+'Exhibit 1 October'!I34+'Exhibit 1 November'!I34+'Exhibit 1 December'!I34+'Exhibit 1 January'!I34+'Exhibit 1 February'!I34+'Exhibit 1 March'!I34+'Exhibit 1 April'!I34+'Exhibit 1 May'!I34+'Exhibit 1 June'!I34,"")</f>
        <v/>
      </c>
      <c r="J34" s="54" t="str">
        <f aca="false">IF('Exhibit 1 July'!J34+'Exhibit 1 August'!J34+'Exhibit 1 September'!J34+'Exhibit 1 October'!J34+'Exhibit 1 November'!J34+'Exhibit 1 December'!J34+'Exhibit 1 January'!J34+'Exhibit 1 February'!J34+'Exhibit 1 March'!J34+'Exhibit 1 April'!J34+'Exhibit 1 May'!J34+'Exhibit 1 June'!J34&lt;&gt;0,'Exhibit 1 July'!J34+'Exhibit 1 August'!J34+'Exhibit 1 September'!J34+'Exhibit 1 October'!J34+'Exhibit 1 November'!J34+'Exhibit 1 December'!J34+'Exhibit 1 January'!J34+'Exhibit 1 February'!J34+'Exhibit 1 March'!J34+'Exhibit 1 April'!J34+'Exhibit 1 May'!J34+'Exhibit 1 June'!J34,"")</f>
        <v/>
      </c>
      <c r="K34" s="54" t="str">
        <f aca="false">IF('Exhibit 1 July'!K34+'Exhibit 1 August'!K34+'Exhibit 1 September'!K34+'Exhibit 1 October'!K34+'Exhibit 1 November'!K34+'Exhibit 1 December'!K34+'Exhibit 1 January'!K34+'Exhibit 1 February'!K34+'Exhibit 1 March'!K34+'Exhibit 1 April'!K34+'Exhibit 1 May'!K34+'Exhibit 1 June'!K34&lt;&gt;0,'Exhibit 1 July'!K34+'Exhibit 1 August'!K34+'Exhibit 1 September'!K34+'Exhibit 1 October'!K34+'Exhibit 1 November'!K34+'Exhibit 1 December'!K34+'Exhibit 1 January'!K34+'Exhibit 1 February'!K34+'Exhibit 1 March'!K34+'Exhibit 1 April'!K34+'Exhibit 1 May'!K34+'Exhibit 1 June'!K34,"")</f>
        <v/>
      </c>
      <c r="L34" s="54" t="str">
        <f aca="false">IF('Exhibit 1 July'!L34+'Exhibit 1 August'!L34+'Exhibit 1 September'!L34+'Exhibit 1 October'!L34+'Exhibit 1 November'!L34+'Exhibit 1 December'!L34+'Exhibit 1 January'!L34+'Exhibit 1 February'!L34+'Exhibit 1 March'!L34+'Exhibit 1 April'!L34+'Exhibit 1 May'!L34+'Exhibit 1 June'!L34&lt;&gt;0,'Exhibit 1 July'!L34+'Exhibit 1 August'!L34+'Exhibit 1 September'!L34+'Exhibit 1 October'!L34+'Exhibit 1 November'!L34+'Exhibit 1 December'!L34+'Exhibit 1 January'!L34+'Exhibit 1 February'!L34+'Exhibit 1 March'!L34+'Exhibit 1 April'!L34+'Exhibit 1 May'!L34+'Exhibit 1 June'!L34,"")</f>
        <v/>
      </c>
      <c r="M34" s="54" t="str">
        <f aca="false">IF('Exhibit 1 July'!M34+'Exhibit 1 August'!M34+'Exhibit 1 September'!M34+'Exhibit 1 October'!M34+'Exhibit 1 November'!M34+'Exhibit 1 December'!M34+'Exhibit 1 January'!M34+'Exhibit 1 February'!M34+'Exhibit 1 March'!M34+'Exhibit 1 April'!M34+'Exhibit 1 May'!M34+'Exhibit 1 June'!M34&lt;&gt;0,'Exhibit 1 July'!M34+'Exhibit 1 August'!M34+'Exhibit 1 September'!M34+'Exhibit 1 October'!M34+'Exhibit 1 November'!M34+'Exhibit 1 December'!M34+'Exhibit 1 January'!M34+'Exhibit 1 February'!M34+'Exhibit 1 March'!M34+'Exhibit 1 April'!M34+'Exhibit 1 May'!M34+'Exhibit 1 June'!M34,"")</f>
        <v/>
      </c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53" t="n">
        <f aca="false">SUM(F35:M35)</f>
        <v>0</v>
      </c>
      <c r="F35" s="54" t="str">
        <f aca="false">IF('Exhibit 1 July'!F35+'Exhibit 1 August'!F35+'Exhibit 1 September'!F35+'Exhibit 1 October'!F35+'Exhibit 1 November'!F35+'Exhibit 1 December'!F35+'Exhibit 1 January'!F35+'Exhibit 1 February'!F35+'Exhibit 1 March'!F35+'Exhibit 1 April'!F35+'Exhibit 1 May'!F35+'Exhibit 1 June'!F35&lt;&gt;0,'Exhibit 1 July'!F35+'Exhibit 1 August'!F35+'Exhibit 1 September'!F35+'Exhibit 1 October'!F35+'Exhibit 1 November'!F35+'Exhibit 1 December'!F35+'Exhibit 1 January'!F35+'Exhibit 1 February'!F35+'Exhibit 1 March'!F35+'Exhibit 1 April'!F35+'Exhibit 1 May'!F35+'Exhibit 1 June'!F35,"")</f>
        <v/>
      </c>
      <c r="G35" s="54" t="str">
        <f aca="false">IF('Exhibit 1 July'!G35+'Exhibit 1 August'!G35+'Exhibit 1 September'!G35+'Exhibit 1 October'!G35+'Exhibit 1 November'!G35+'Exhibit 1 December'!G35+'Exhibit 1 January'!G35+'Exhibit 1 February'!G35+'Exhibit 1 March'!G35+'Exhibit 1 April'!G35+'Exhibit 1 May'!G35+'Exhibit 1 June'!G35&lt;&gt;0,'Exhibit 1 July'!G35+'Exhibit 1 August'!G35+'Exhibit 1 September'!G35+'Exhibit 1 October'!G35+'Exhibit 1 November'!G35+'Exhibit 1 December'!G35+'Exhibit 1 January'!G35+'Exhibit 1 February'!G35+'Exhibit 1 March'!G35+'Exhibit 1 April'!G35+'Exhibit 1 May'!G35+'Exhibit 1 June'!G35,"")</f>
        <v/>
      </c>
      <c r="H35" s="54" t="str">
        <f aca="false">IF('Exhibit 1 July'!H35+'Exhibit 1 August'!H35+'Exhibit 1 September'!H35+'Exhibit 1 October'!H35+'Exhibit 1 November'!H35+'Exhibit 1 December'!H35+'Exhibit 1 January'!H35+'Exhibit 1 February'!H35+'Exhibit 1 March'!H35+'Exhibit 1 April'!H35+'Exhibit 1 May'!H35+'Exhibit 1 June'!H35&lt;&gt;0,'Exhibit 1 July'!H35+'Exhibit 1 August'!H35+'Exhibit 1 September'!H35+'Exhibit 1 October'!H35+'Exhibit 1 November'!H35+'Exhibit 1 December'!H35+'Exhibit 1 January'!H35+'Exhibit 1 February'!H35+'Exhibit 1 March'!H35+'Exhibit 1 April'!H35+'Exhibit 1 May'!H35+'Exhibit 1 June'!H35,"")</f>
        <v/>
      </c>
      <c r="I35" s="54" t="str">
        <f aca="false">IF('Exhibit 1 July'!I35+'Exhibit 1 August'!I35+'Exhibit 1 September'!I35+'Exhibit 1 October'!I35+'Exhibit 1 November'!I35+'Exhibit 1 December'!I35+'Exhibit 1 January'!I35+'Exhibit 1 February'!I35+'Exhibit 1 March'!I35+'Exhibit 1 April'!I35+'Exhibit 1 May'!I35+'Exhibit 1 June'!I35&lt;&gt;0,'Exhibit 1 July'!I35+'Exhibit 1 August'!I35+'Exhibit 1 September'!I35+'Exhibit 1 October'!I35+'Exhibit 1 November'!I35+'Exhibit 1 December'!I35+'Exhibit 1 January'!I35+'Exhibit 1 February'!I35+'Exhibit 1 March'!I35+'Exhibit 1 April'!I35+'Exhibit 1 May'!I35+'Exhibit 1 June'!I35,"")</f>
        <v/>
      </c>
      <c r="J35" s="54" t="str">
        <f aca="false">IF('Exhibit 1 July'!J35+'Exhibit 1 August'!J35+'Exhibit 1 September'!J35+'Exhibit 1 October'!J35+'Exhibit 1 November'!J35+'Exhibit 1 December'!J35+'Exhibit 1 January'!J35+'Exhibit 1 February'!J35+'Exhibit 1 March'!J35+'Exhibit 1 April'!J35+'Exhibit 1 May'!J35+'Exhibit 1 June'!J35&lt;&gt;0,'Exhibit 1 July'!J35+'Exhibit 1 August'!J35+'Exhibit 1 September'!J35+'Exhibit 1 October'!J35+'Exhibit 1 November'!J35+'Exhibit 1 December'!J35+'Exhibit 1 January'!J35+'Exhibit 1 February'!J35+'Exhibit 1 March'!J35+'Exhibit 1 April'!J35+'Exhibit 1 May'!J35+'Exhibit 1 June'!J35,"")</f>
        <v/>
      </c>
      <c r="K35" s="54" t="str">
        <f aca="false">IF('Exhibit 1 July'!K35+'Exhibit 1 August'!K35+'Exhibit 1 September'!K35+'Exhibit 1 October'!K35+'Exhibit 1 November'!K35+'Exhibit 1 December'!K35+'Exhibit 1 January'!K35+'Exhibit 1 February'!K35+'Exhibit 1 March'!K35+'Exhibit 1 April'!K35+'Exhibit 1 May'!K35+'Exhibit 1 June'!K35&lt;&gt;0,'Exhibit 1 July'!K35+'Exhibit 1 August'!K35+'Exhibit 1 September'!K35+'Exhibit 1 October'!K35+'Exhibit 1 November'!K35+'Exhibit 1 December'!K35+'Exhibit 1 January'!K35+'Exhibit 1 February'!K35+'Exhibit 1 March'!K35+'Exhibit 1 April'!K35+'Exhibit 1 May'!K35+'Exhibit 1 June'!K35,"")</f>
        <v/>
      </c>
      <c r="L35" s="54" t="str">
        <f aca="false">IF('Exhibit 1 July'!L35+'Exhibit 1 August'!L35+'Exhibit 1 September'!L35+'Exhibit 1 October'!L35+'Exhibit 1 November'!L35+'Exhibit 1 December'!L35+'Exhibit 1 January'!L35+'Exhibit 1 February'!L35+'Exhibit 1 March'!L35+'Exhibit 1 April'!L35+'Exhibit 1 May'!L35+'Exhibit 1 June'!L35&lt;&gt;0,'Exhibit 1 July'!L35+'Exhibit 1 August'!L35+'Exhibit 1 September'!L35+'Exhibit 1 October'!L35+'Exhibit 1 November'!L35+'Exhibit 1 December'!L35+'Exhibit 1 January'!L35+'Exhibit 1 February'!L35+'Exhibit 1 March'!L35+'Exhibit 1 April'!L35+'Exhibit 1 May'!L35+'Exhibit 1 June'!L35,"")</f>
        <v/>
      </c>
      <c r="M35" s="54" t="str">
        <f aca="false">IF('Exhibit 1 July'!M35+'Exhibit 1 August'!M35+'Exhibit 1 September'!M35+'Exhibit 1 October'!M35+'Exhibit 1 November'!M35+'Exhibit 1 December'!M35+'Exhibit 1 January'!M35+'Exhibit 1 February'!M35+'Exhibit 1 March'!M35+'Exhibit 1 April'!M35+'Exhibit 1 May'!M35+'Exhibit 1 June'!M35&lt;&gt;0,'Exhibit 1 July'!M35+'Exhibit 1 August'!M35+'Exhibit 1 September'!M35+'Exhibit 1 October'!M35+'Exhibit 1 November'!M35+'Exhibit 1 December'!M35+'Exhibit 1 January'!M35+'Exhibit 1 February'!M35+'Exhibit 1 March'!M35+'Exhibit 1 April'!M35+'Exhibit 1 May'!M35+'Exhibit 1 June'!M35,"")</f>
        <v/>
      </c>
    </row>
    <row r="36" customFormat="false" ht="15" hidden="false" customHeight="tru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53" t="n">
        <f aca="false">SUM(F36:M36)</f>
        <v>0</v>
      </c>
      <c r="F36" s="54" t="str">
        <f aca="false">IF('Exhibit 1 July'!F36+'Exhibit 1 August'!F36+'Exhibit 1 September'!F36+'Exhibit 1 October'!F36+'Exhibit 1 November'!F36+'Exhibit 1 December'!F36+'Exhibit 1 January'!F36+'Exhibit 1 February'!F36+'Exhibit 1 March'!F36+'Exhibit 1 April'!F36+'Exhibit 1 May'!F36+'Exhibit 1 June'!F36&lt;&gt;0,'Exhibit 1 July'!F36+'Exhibit 1 August'!F36+'Exhibit 1 September'!F36+'Exhibit 1 October'!F36+'Exhibit 1 November'!F36+'Exhibit 1 December'!F36+'Exhibit 1 January'!F36+'Exhibit 1 February'!F36+'Exhibit 1 March'!F36+'Exhibit 1 April'!F36+'Exhibit 1 May'!F36+'Exhibit 1 June'!F36,"")</f>
        <v/>
      </c>
      <c r="G36" s="54" t="str">
        <f aca="false">IF('Exhibit 1 July'!G36+'Exhibit 1 August'!G36+'Exhibit 1 September'!G36+'Exhibit 1 October'!G36+'Exhibit 1 November'!G36+'Exhibit 1 December'!G36+'Exhibit 1 January'!G36+'Exhibit 1 February'!G36+'Exhibit 1 March'!G36+'Exhibit 1 April'!G36+'Exhibit 1 May'!G36+'Exhibit 1 June'!G36&lt;&gt;0,'Exhibit 1 July'!G36+'Exhibit 1 August'!G36+'Exhibit 1 September'!G36+'Exhibit 1 October'!G36+'Exhibit 1 November'!G36+'Exhibit 1 December'!G36+'Exhibit 1 January'!G36+'Exhibit 1 February'!G36+'Exhibit 1 March'!G36+'Exhibit 1 April'!G36+'Exhibit 1 May'!G36+'Exhibit 1 June'!G36,"")</f>
        <v/>
      </c>
      <c r="H36" s="54" t="str">
        <f aca="false">IF('Exhibit 1 July'!H36+'Exhibit 1 August'!H36+'Exhibit 1 September'!H36+'Exhibit 1 October'!H36+'Exhibit 1 November'!H36+'Exhibit 1 December'!H36+'Exhibit 1 January'!H36+'Exhibit 1 February'!H36+'Exhibit 1 March'!H36+'Exhibit 1 April'!H36+'Exhibit 1 May'!H36+'Exhibit 1 June'!H36&lt;&gt;0,'Exhibit 1 July'!H36+'Exhibit 1 August'!H36+'Exhibit 1 September'!H36+'Exhibit 1 October'!H36+'Exhibit 1 November'!H36+'Exhibit 1 December'!H36+'Exhibit 1 January'!H36+'Exhibit 1 February'!H36+'Exhibit 1 March'!H36+'Exhibit 1 April'!H36+'Exhibit 1 May'!H36+'Exhibit 1 June'!H36,"")</f>
        <v/>
      </c>
      <c r="I36" s="54" t="str">
        <f aca="false">IF('Exhibit 1 July'!I36+'Exhibit 1 August'!I36+'Exhibit 1 September'!I36+'Exhibit 1 October'!I36+'Exhibit 1 November'!I36+'Exhibit 1 December'!I36+'Exhibit 1 January'!I36+'Exhibit 1 February'!I36+'Exhibit 1 March'!I36+'Exhibit 1 April'!I36+'Exhibit 1 May'!I36+'Exhibit 1 June'!I36&lt;&gt;0,'Exhibit 1 July'!I36+'Exhibit 1 August'!I36+'Exhibit 1 September'!I36+'Exhibit 1 October'!I36+'Exhibit 1 November'!I36+'Exhibit 1 December'!I36+'Exhibit 1 January'!I36+'Exhibit 1 February'!I36+'Exhibit 1 March'!I36+'Exhibit 1 April'!I36+'Exhibit 1 May'!I36+'Exhibit 1 June'!I36,"")</f>
        <v/>
      </c>
      <c r="J36" s="54" t="str">
        <f aca="false">IF('Exhibit 1 July'!J36+'Exhibit 1 August'!J36+'Exhibit 1 September'!J36+'Exhibit 1 October'!J36+'Exhibit 1 November'!J36+'Exhibit 1 December'!J36+'Exhibit 1 January'!J36+'Exhibit 1 February'!J36+'Exhibit 1 March'!J36+'Exhibit 1 April'!J36+'Exhibit 1 May'!J36+'Exhibit 1 June'!J36&lt;&gt;0,'Exhibit 1 July'!J36+'Exhibit 1 August'!J36+'Exhibit 1 September'!J36+'Exhibit 1 October'!J36+'Exhibit 1 November'!J36+'Exhibit 1 December'!J36+'Exhibit 1 January'!J36+'Exhibit 1 February'!J36+'Exhibit 1 March'!J36+'Exhibit 1 April'!J36+'Exhibit 1 May'!J36+'Exhibit 1 June'!J36,"")</f>
        <v/>
      </c>
      <c r="K36" s="54" t="str">
        <f aca="false">IF('Exhibit 1 July'!K36+'Exhibit 1 August'!K36+'Exhibit 1 September'!K36+'Exhibit 1 October'!K36+'Exhibit 1 November'!K36+'Exhibit 1 December'!K36+'Exhibit 1 January'!K36+'Exhibit 1 February'!K36+'Exhibit 1 March'!K36+'Exhibit 1 April'!K36+'Exhibit 1 May'!K36+'Exhibit 1 June'!K36&lt;&gt;0,'Exhibit 1 July'!K36+'Exhibit 1 August'!K36+'Exhibit 1 September'!K36+'Exhibit 1 October'!K36+'Exhibit 1 November'!K36+'Exhibit 1 December'!K36+'Exhibit 1 January'!K36+'Exhibit 1 February'!K36+'Exhibit 1 March'!K36+'Exhibit 1 April'!K36+'Exhibit 1 May'!K36+'Exhibit 1 June'!K36,"")</f>
        <v/>
      </c>
      <c r="L36" s="54" t="str">
        <f aca="false">IF('Exhibit 1 July'!L36+'Exhibit 1 August'!L36+'Exhibit 1 September'!L36+'Exhibit 1 October'!L36+'Exhibit 1 November'!L36+'Exhibit 1 December'!L36+'Exhibit 1 January'!L36+'Exhibit 1 February'!L36+'Exhibit 1 March'!L36+'Exhibit 1 April'!L36+'Exhibit 1 May'!L36+'Exhibit 1 June'!L36&lt;&gt;0,'Exhibit 1 July'!L36+'Exhibit 1 August'!L36+'Exhibit 1 September'!L36+'Exhibit 1 October'!L36+'Exhibit 1 November'!L36+'Exhibit 1 December'!L36+'Exhibit 1 January'!L36+'Exhibit 1 February'!L36+'Exhibit 1 March'!L36+'Exhibit 1 April'!L36+'Exhibit 1 May'!L36+'Exhibit 1 June'!L36,"")</f>
        <v/>
      </c>
      <c r="M36" s="54" t="str">
        <f aca="false">IF('Exhibit 1 July'!M36+'Exhibit 1 August'!M36+'Exhibit 1 September'!M36+'Exhibit 1 October'!M36+'Exhibit 1 November'!M36+'Exhibit 1 December'!M36+'Exhibit 1 January'!M36+'Exhibit 1 February'!M36+'Exhibit 1 March'!M36+'Exhibit 1 April'!M36+'Exhibit 1 May'!M36+'Exhibit 1 June'!M36&lt;&gt;0,'Exhibit 1 July'!M36+'Exhibit 1 August'!M36+'Exhibit 1 September'!M36+'Exhibit 1 October'!M36+'Exhibit 1 November'!M36+'Exhibit 1 December'!M36+'Exhibit 1 January'!M36+'Exhibit 1 February'!M36+'Exhibit 1 March'!M36+'Exhibit 1 April'!M36+'Exhibit 1 May'!M36+'Exhibit 1 June'!M36,"")</f>
        <v/>
      </c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53" t="n">
        <f aca="false">SUM(F37:M37)</f>
        <v>0</v>
      </c>
      <c r="F37" s="54" t="str">
        <f aca="false">IF('Exhibit 1 July'!F37+'Exhibit 1 August'!F37+'Exhibit 1 September'!F37+'Exhibit 1 October'!F37+'Exhibit 1 November'!F37+'Exhibit 1 December'!F37+'Exhibit 1 January'!F37+'Exhibit 1 February'!F37+'Exhibit 1 March'!F37+'Exhibit 1 April'!F37+'Exhibit 1 May'!F37+'Exhibit 1 June'!F37&lt;&gt;0,'Exhibit 1 July'!F37+'Exhibit 1 August'!F37+'Exhibit 1 September'!F37+'Exhibit 1 October'!F37+'Exhibit 1 November'!F37+'Exhibit 1 December'!F37+'Exhibit 1 January'!F37+'Exhibit 1 February'!F37+'Exhibit 1 March'!F37+'Exhibit 1 April'!F37+'Exhibit 1 May'!F37+'Exhibit 1 June'!F37,"")</f>
        <v/>
      </c>
      <c r="G37" s="54" t="str">
        <f aca="false">IF('Exhibit 1 July'!G37+'Exhibit 1 August'!G37+'Exhibit 1 September'!G37+'Exhibit 1 October'!G37+'Exhibit 1 November'!G37+'Exhibit 1 December'!G37+'Exhibit 1 January'!G37+'Exhibit 1 February'!G37+'Exhibit 1 March'!G37+'Exhibit 1 April'!G37+'Exhibit 1 May'!G37+'Exhibit 1 June'!G37&lt;&gt;0,'Exhibit 1 July'!G37+'Exhibit 1 August'!G37+'Exhibit 1 September'!G37+'Exhibit 1 October'!G37+'Exhibit 1 November'!G37+'Exhibit 1 December'!G37+'Exhibit 1 January'!G37+'Exhibit 1 February'!G37+'Exhibit 1 March'!G37+'Exhibit 1 April'!G37+'Exhibit 1 May'!G37+'Exhibit 1 June'!G37,"")</f>
        <v/>
      </c>
      <c r="H37" s="54" t="str">
        <f aca="false">IF('Exhibit 1 July'!H37+'Exhibit 1 August'!H37+'Exhibit 1 September'!H37+'Exhibit 1 October'!H37+'Exhibit 1 November'!H37+'Exhibit 1 December'!H37+'Exhibit 1 January'!H37+'Exhibit 1 February'!H37+'Exhibit 1 March'!H37+'Exhibit 1 April'!H37+'Exhibit 1 May'!H37+'Exhibit 1 June'!H37&lt;&gt;0,'Exhibit 1 July'!H37+'Exhibit 1 August'!H37+'Exhibit 1 September'!H37+'Exhibit 1 October'!H37+'Exhibit 1 November'!H37+'Exhibit 1 December'!H37+'Exhibit 1 January'!H37+'Exhibit 1 February'!H37+'Exhibit 1 March'!H37+'Exhibit 1 April'!H37+'Exhibit 1 May'!H37+'Exhibit 1 June'!H37,"")</f>
        <v/>
      </c>
      <c r="I37" s="54" t="str">
        <f aca="false">IF('Exhibit 1 July'!I37+'Exhibit 1 August'!I37+'Exhibit 1 September'!I37+'Exhibit 1 October'!I37+'Exhibit 1 November'!I37+'Exhibit 1 December'!I37+'Exhibit 1 January'!I37+'Exhibit 1 February'!I37+'Exhibit 1 March'!I37+'Exhibit 1 April'!I37+'Exhibit 1 May'!I37+'Exhibit 1 June'!I37&lt;&gt;0,'Exhibit 1 July'!I37+'Exhibit 1 August'!I37+'Exhibit 1 September'!I37+'Exhibit 1 October'!I37+'Exhibit 1 November'!I37+'Exhibit 1 December'!I37+'Exhibit 1 January'!I37+'Exhibit 1 February'!I37+'Exhibit 1 March'!I37+'Exhibit 1 April'!I37+'Exhibit 1 May'!I37+'Exhibit 1 June'!I37,"")</f>
        <v/>
      </c>
      <c r="J37" s="54" t="str">
        <f aca="false">IF('Exhibit 1 July'!J37+'Exhibit 1 August'!J37+'Exhibit 1 September'!J37+'Exhibit 1 October'!J37+'Exhibit 1 November'!J37+'Exhibit 1 December'!J37+'Exhibit 1 January'!J37+'Exhibit 1 February'!J37+'Exhibit 1 March'!J37+'Exhibit 1 April'!J37+'Exhibit 1 May'!J37+'Exhibit 1 June'!J37&lt;&gt;0,'Exhibit 1 July'!J37+'Exhibit 1 August'!J37+'Exhibit 1 September'!J37+'Exhibit 1 October'!J37+'Exhibit 1 November'!J37+'Exhibit 1 December'!J37+'Exhibit 1 January'!J37+'Exhibit 1 February'!J37+'Exhibit 1 March'!J37+'Exhibit 1 April'!J37+'Exhibit 1 May'!J37+'Exhibit 1 June'!J37,"")</f>
        <v/>
      </c>
      <c r="K37" s="54" t="str">
        <f aca="false">IF('Exhibit 1 July'!K37+'Exhibit 1 August'!K37+'Exhibit 1 September'!K37+'Exhibit 1 October'!K37+'Exhibit 1 November'!K37+'Exhibit 1 December'!K37+'Exhibit 1 January'!K37+'Exhibit 1 February'!K37+'Exhibit 1 March'!K37+'Exhibit 1 April'!K37+'Exhibit 1 May'!K37+'Exhibit 1 June'!K37&lt;&gt;0,'Exhibit 1 July'!K37+'Exhibit 1 August'!K37+'Exhibit 1 September'!K37+'Exhibit 1 October'!K37+'Exhibit 1 November'!K37+'Exhibit 1 December'!K37+'Exhibit 1 January'!K37+'Exhibit 1 February'!K37+'Exhibit 1 March'!K37+'Exhibit 1 April'!K37+'Exhibit 1 May'!K37+'Exhibit 1 June'!K37,"")</f>
        <v/>
      </c>
      <c r="L37" s="54" t="str">
        <f aca="false">IF('Exhibit 1 July'!L37+'Exhibit 1 August'!L37+'Exhibit 1 September'!L37+'Exhibit 1 October'!L37+'Exhibit 1 November'!L37+'Exhibit 1 December'!L37+'Exhibit 1 January'!L37+'Exhibit 1 February'!L37+'Exhibit 1 March'!L37+'Exhibit 1 April'!L37+'Exhibit 1 May'!L37+'Exhibit 1 June'!L37&lt;&gt;0,'Exhibit 1 July'!L37+'Exhibit 1 August'!L37+'Exhibit 1 September'!L37+'Exhibit 1 October'!L37+'Exhibit 1 November'!L37+'Exhibit 1 December'!L37+'Exhibit 1 January'!L37+'Exhibit 1 February'!L37+'Exhibit 1 March'!L37+'Exhibit 1 April'!L37+'Exhibit 1 May'!L37+'Exhibit 1 June'!L37,"")</f>
        <v/>
      </c>
      <c r="M37" s="54" t="str">
        <f aca="false">IF('Exhibit 1 July'!M37+'Exhibit 1 August'!M37+'Exhibit 1 September'!M37+'Exhibit 1 October'!M37+'Exhibit 1 November'!M37+'Exhibit 1 December'!M37+'Exhibit 1 January'!M37+'Exhibit 1 February'!M37+'Exhibit 1 March'!M37+'Exhibit 1 April'!M37+'Exhibit 1 May'!M37+'Exhibit 1 June'!M37&lt;&gt;0,'Exhibit 1 July'!M37+'Exhibit 1 August'!M37+'Exhibit 1 September'!M37+'Exhibit 1 October'!M37+'Exhibit 1 November'!M37+'Exhibit 1 December'!M37+'Exhibit 1 January'!M37+'Exhibit 1 February'!M37+'Exhibit 1 March'!M37+'Exhibit 1 April'!M37+'Exhibit 1 May'!M37+'Exhibit 1 June'!M37,"")</f>
        <v/>
      </c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53" t="n">
        <f aca="false">SUM(F38:M38)</f>
        <v>0</v>
      </c>
      <c r="F38" s="54" t="str">
        <f aca="false">IF('Exhibit 1 July'!F38+'Exhibit 1 August'!F38+'Exhibit 1 September'!F38+'Exhibit 1 October'!F38+'Exhibit 1 November'!F38+'Exhibit 1 December'!F38+'Exhibit 1 January'!F38+'Exhibit 1 February'!F38+'Exhibit 1 March'!F38+'Exhibit 1 April'!F38+'Exhibit 1 May'!F38+'Exhibit 1 June'!F38&lt;&gt;0,'Exhibit 1 July'!F38+'Exhibit 1 August'!F38+'Exhibit 1 September'!F38+'Exhibit 1 October'!F38+'Exhibit 1 November'!F38+'Exhibit 1 December'!F38+'Exhibit 1 January'!F38+'Exhibit 1 February'!F38+'Exhibit 1 March'!F38+'Exhibit 1 April'!F38+'Exhibit 1 May'!F38+'Exhibit 1 June'!F38,"")</f>
        <v/>
      </c>
      <c r="G38" s="54" t="str">
        <f aca="false">IF('Exhibit 1 July'!G38+'Exhibit 1 August'!G38+'Exhibit 1 September'!G38+'Exhibit 1 October'!G38+'Exhibit 1 November'!G38+'Exhibit 1 December'!G38+'Exhibit 1 January'!G38+'Exhibit 1 February'!G38+'Exhibit 1 March'!G38+'Exhibit 1 April'!G38+'Exhibit 1 May'!G38+'Exhibit 1 June'!G38&lt;&gt;0,'Exhibit 1 July'!G38+'Exhibit 1 August'!G38+'Exhibit 1 September'!G38+'Exhibit 1 October'!G38+'Exhibit 1 November'!G38+'Exhibit 1 December'!G38+'Exhibit 1 January'!G38+'Exhibit 1 February'!G38+'Exhibit 1 March'!G38+'Exhibit 1 April'!G38+'Exhibit 1 May'!G38+'Exhibit 1 June'!G38,"")</f>
        <v/>
      </c>
      <c r="H38" s="54" t="str">
        <f aca="false">IF('Exhibit 1 July'!H38+'Exhibit 1 August'!H38+'Exhibit 1 September'!H38+'Exhibit 1 October'!H38+'Exhibit 1 November'!H38+'Exhibit 1 December'!H38+'Exhibit 1 January'!H38+'Exhibit 1 February'!H38+'Exhibit 1 March'!H38+'Exhibit 1 April'!H38+'Exhibit 1 May'!H38+'Exhibit 1 June'!H38&lt;&gt;0,'Exhibit 1 July'!H38+'Exhibit 1 August'!H38+'Exhibit 1 September'!H38+'Exhibit 1 October'!H38+'Exhibit 1 November'!H38+'Exhibit 1 December'!H38+'Exhibit 1 January'!H38+'Exhibit 1 February'!H38+'Exhibit 1 March'!H38+'Exhibit 1 April'!H38+'Exhibit 1 May'!H38+'Exhibit 1 June'!H38,"")</f>
        <v/>
      </c>
      <c r="I38" s="54" t="str">
        <f aca="false">IF('Exhibit 1 July'!I38+'Exhibit 1 August'!I38+'Exhibit 1 September'!I38+'Exhibit 1 October'!I38+'Exhibit 1 November'!I38+'Exhibit 1 December'!I38+'Exhibit 1 January'!I38+'Exhibit 1 February'!I38+'Exhibit 1 March'!I38+'Exhibit 1 April'!I38+'Exhibit 1 May'!I38+'Exhibit 1 June'!I38&lt;&gt;0,'Exhibit 1 July'!I38+'Exhibit 1 August'!I38+'Exhibit 1 September'!I38+'Exhibit 1 October'!I38+'Exhibit 1 November'!I38+'Exhibit 1 December'!I38+'Exhibit 1 January'!I38+'Exhibit 1 February'!I38+'Exhibit 1 March'!I38+'Exhibit 1 April'!I38+'Exhibit 1 May'!I38+'Exhibit 1 June'!I38,"")</f>
        <v/>
      </c>
      <c r="J38" s="54" t="str">
        <f aca="false">IF('Exhibit 1 July'!J38+'Exhibit 1 August'!J38+'Exhibit 1 September'!J38+'Exhibit 1 October'!J38+'Exhibit 1 November'!J38+'Exhibit 1 December'!J38+'Exhibit 1 January'!J38+'Exhibit 1 February'!J38+'Exhibit 1 March'!J38+'Exhibit 1 April'!J38+'Exhibit 1 May'!J38+'Exhibit 1 June'!J38&lt;&gt;0,'Exhibit 1 July'!J38+'Exhibit 1 August'!J38+'Exhibit 1 September'!J38+'Exhibit 1 October'!J38+'Exhibit 1 November'!J38+'Exhibit 1 December'!J38+'Exhibit 1 January'!J38+'Exhibit 1 February'!J38+'Exhibit 1 March'!J38+'Exhibit 1 April'!J38+'Exhibit 1 May'!J38+'Exhibit 1 June'!J38,"")</f>
        <v/>
      </c>
      <c r="K38" s="54" t="str">
        <f aca="false">IF('Exhibit 1 July'!K38+'Exhibit 1 August'!K38+'Exhibit 1 September'!K38+'Exhibit 1 October'!K38+'Exhibit 1 November'!K38+'Exhibit 1 December'!K38+'Exhibit 1 January'!K38+'Exhibit 1 February'!K38+'Exhibit 1 March'!K38+'Exhibit 1 April'!K38+'Exhibit 1 May'!K38+'Exhibit 1 June'!K38&lt;&gt;0,'Exhibit 1 July'!K38+'Exhibit 1 August'!K38+'Exhibit 1 September'!K38+'Exhibit 1 October'!K38+'Exhibit 1 November'!K38+'Exhibit 1 December'!K38+'Exhibit 1 January'!K38+'Exhibit 1 February'!K38+'Exhibit 1 March'!K38+'Exhibit 1 April'!K38+'Exhibit 1 May'!K38+'Exhibit 1 June'!K38,"")</f>
        <v/>
      </c>
      <c r="L38" s="54" t="str">
        <f aca="false">IF('Exhibit 1 July'!L38+'Exhibit 1 August'!L38+'Exhibit 1 September'!L38+'Exhibit 1 October'!L38+'Exhibit 1 November'!L38+'Exhibit 1 December'!L38+'Exhibit 1 January'!L38+'Exhibit 1 February'!L38+'Exhibit 1 March'!L38+'Exhibit 1 April'!L38+'Exhibit 1 May'!L38+'Exhibit 1 June'!L38&lt;&gt;0,'Exhibit 1 July'!L38+'Exhibit 1 August'!L38+'Exhibit 1 September'!L38+'Exhibit 1 October'!L38+'Exhibit 1 November'!L38+'Exhibit 1 December'!L38+'Exhibit 1 January'!L38+'Exhibit 1 February'!L38+'Exhibit 1 March'!L38+'Exhibit 1 April'!L38+'Exhibit 1 May'!L38+'Exhibit 1 June'!L38,"")</f>
        <v/>
      </c>
      <c r="M38" s="54" t="str">
        <f aca="false">IF('Exhibit 1 July'!M38+'Exhibit 1 August'!M38+'Exhibit 1 September'!M38+'Exhibit 1 October'!M38+'Exhibit 1 November'!M38+'Exhibit 1 December'!M38+'Exhibit 1 January'!M38+'Exhibit 1 February'!M38+'Exhibit 1 March'!M38+'Exhibit 1 April'!M38+'Exhibit 1 May'!M38+'Exhibit 1 June'!M38&lt;&gt;0,'Exhibit 1 July'!M38+'Exhibit 1 August'!M38+'Exhibit 1 September'!M38+'Exhibit 1 October'!M38+'Exhibit 1 November'!M38+'Exhibit 1 December'!M38+'Exhibit 1 January'!M38+'Exhibit 1 February'!M38+'Exhibit 1 March'!M38+'Exhibit 1 April'!M38+'Exhibit 1 May'!M38+'Exhibit 1 June'!M38,"")</f>
        <v/>
      </c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53" t="n">
        <f aca="false">SUM(F39:M39)</f>
        <v>0</v>
      </c>
      <c r="F39" s="54" t="str">
        <f aca="false">IF('Exhibit 1 July'!F39+'Exhibit 1 August'!F39+'Exhibit 1 September'!F39+'Exhibit 1 October'!F39+'Exhibit 1 November'!F39+'Exhibit 1 December'!F39+'Exhibit 1 January'!F39+'Exhibit 1 February'!F39+'Exhibit 1 March'!F39+'Exhibit 1 April'!F39+'Exhibit 1 May'!F39+'Exhibit 1 June'!F39&lt;&gt;0,'Exhibit 1 July'!F39+'Exhibit 1 August'!F39+'Exhibit 1 September'!F39+'Exhibit 1 October'!F39+'Exhibit 1 November'!F39+'Exhibit 1 December'!F39+'Exhibit 1 January'!F39+'Exhibit 1 February'!F39+'Exhibit 1 March'!F39+'Exhibit 1 April'!F39+'Exhibit 1 May'!F39+'Exhibit 1 June'!F39,"")</f>
        <v/>
      </c>
      <c r="G39" s="54" t="str">
        <f aca="false">IF('Exhibit 1 July'!G39+'Exhibit 1 August'!G39+'Exhibit 1 September'!G39+'Exhibit 1 October'!G39+'Exhibit 1 November'!G39+'Exhibit 1 December'!G39+'Exhibit 1 January'!G39+'Exhibit 1 February'!G39+'Exhibit 1 March'!G39+'Exhibit 1 April'!G39+'Exhibit 1 May'!G39+'Exhibit 1 June'!G39&lt;&gt;0,'Exhibit 1 July'!G39+'Exhibit 1 August'!G39+'Exhibit 1 September'!G39+'Exhibit 1 October'!G39+'Exhibit 1 November'!G39+'Exhibit 1 December'!G39+'Exhibit 1 January'!G39+'Exhibit 1 February'!G39+'Exhibit 1 March'!G39+'Exhibit 1 April'!G39+'Exhibit 1 May'!G39+'Exhibit 1 June'!G39,"")</f>
        <v/>
      </c>
      <c r="H39" s="54" t="str">
        <f aca="false">IF('Exhibit 1 July'!H39+'Exhibit 1 August'!H39+'Exhibit 1 September'!H39+'Exhibit 1 October'!H39+'Exhibit 1 November'!H39+'Exhibit 1 December'!H39+'Exhibit 1 January'!H39+'Exhibit 1 February'!H39+'Exhibit 1 March'!H39+'Exhibit 1 April'!H39+'Exhibit 1 May'!H39+'Exhibit 1 June'!H39&lt;&gt;0,'Exhibit 1 July'!H39+'Exhibit 1 August'!H39+'Exhibit 1 September'!H39+'Exhibit 1 October'!H39+'Exhibit 1 November'!H39+'Exhibit 1 December'!H39+'Exhibit 1 January'!H39+'Exhibit 1 February'!H39+'Exhibit 1 March'!H39+'Exhibit 1 April'!H39+'Exhibit 1 May'!H39+'Exhibit 1 June'!H39,"")</f>
        <v/>
      </c>
      <c r="I39" s="54" t="str">
        <f aca="false">IF('Exhibit 1 July'!I39+'Exhibit 1 August'!I39+'Exhibit 1 September'!I39+'Exhibit 1 October'!I39+'Exhibit 1 November'!I39+'Exhibit 1 December'!I39+'Exhibit 1 January'!I39+'Exhibit 1 February'!I39+'Exhibit 1 March'!I39+'Exhibit 1 April'!I39+'Exhibit 1 May'!I39+'Exhibit 1 June'!I39&lt;&gt;0,'Exhibit 1 July'!I39+'Exhibit 1 August'!I39+'Exhibit 1 September'!I39+'Exhibit 1 October'!I39+'Exhibit 1 November'!I39+'Exhibit 1 December'!I39+'Exhibit 1 January'!I39+'Exhibit 1 February'!I39+'Exhibit 1 March'!I39+'Exhibit 1 April'!I39+'Exhibit 1 May'!I39+'Exhibit 1 June'!I39,"")</f>
        <v/>
      </c>
      <c r="J39" s="54" t="str">
        <f aca="false">IF('Exhibit 1 July'!J39+'Exhibit 1 August'!J39+'Exhibit 1 September'!J39+'Exhibit 1 October'!J39+'Exhibit 1 November'!J39+'Exhibit 1 December'!J39+'Exhibit 1 January'!J39+'Exhibit 1 February'!J39+'Exhibit 1 March'!J39+'Exhibit 1 April'!J39+'Exhibit 1 May'!J39+'Exhibit 1 June'!J39&lt;&gt;0,'Exhibit 1 July'!J39+'Exhibit 1 August'!J39+'Exhibit 1 September'!J39+'Exhibit 1 October'!J39+'Exhibit 1 November'!J39+'Exhibit 1 December'!J39+'Exhibit 1 January'!J39+'Exhibit 1 February'!J39+'Exhibit 1 March'!J39+'Exhibit 1 April'!J39+'Exhibit 1 May'!J39+'Exhibit 1 June'!J39,"")</f>
        <v/>
      </c>
      <c r="K39" s="54" t="str">
        <f aca="false">IF('Exhibit 1 July'!K39+'Exhibit 1 August'!K39+'Exhibit 1 September'!K39+'Exhibit 1 October'!K39+'Exhibit 1 November'!K39+'Exhibit 1 December'!K39+'Exhibit 1 January'!K39+'Exhibit 1 February'!K39+'Exhibit 1 March'!K39+'Exhibit 1 April'!K39+'Exhibit 1 May'!K39+'Exhibit 1 June'!K39&lt;&gt;0,'Exhibit 1 July'!K39+'Exhibit 1 August'!K39+'Exhibit 1 September'!K39+'Exhibit 1 October'!K39+'Exhibit 1 November'!K39+'Exhibit 1 December'!K39+'Exhibit 1 January'!K39+'Exhibit 1 February'!K39+'Exhibit 1 March'!K39+'Exhibit 1 April'!K39+'Exhibit 1 May'!K39+'Exhibit 1 June'!K39,"")</f>
        <v/>
      </c>
      <c r="L39" s="54" t="str">
        <f aca="false">IF('Exhibit 1 July'!L39+'Exhibit 1 August'!L39+'Exhibit 1 September'!L39+'Exhibit 1 October'!L39+'Exhibit 1 November'!L39+'Exhibit 1 December'!L39+'Exhibit 1 January'!L39+'Exhibit 1 February'!L39+'Exhibit 1 March'!L39+'Exhibit 1 April'!L39+'Exhibit 1 May'!L39+'Exhibit 1 June'!L39&lt;&gt;0,'Exhibit 1 July'!L39+'Exhibit 1 August'!L39+'Exhibit 1 September'!L39+'Exhibit 1 October'!L39+'Exhibit 1 November'!L39+'Exhibit 1 December'!L39+'Exhibit 1 January'!L39+'Exhibit 1 February'!L39+'Exhibit 1 March'!L39+'Exhibit 1 April'!L39+'Exhibit 1 May'!L39+'Exhibit 1 June'!L39,"")</f>
        <v/>
      </c>
      <c r="M39" s="54" t="str">
        <f aca="false">IF('Exhibit 1 July'!M39+'Exhibit 1 August'!M39+'Exhibit 1 September'!M39+'Exhibit 1 October'!M39+'Exhibit 1 November'!M39+'Exhibit 1 December'!M39+'Exhibit 1 January'!M39+'Exhibit 1 February'!M39+'Exhibit 1 March'!M39+'Exhibit 1 April'!M39+'Exhibit 1 May'!M39+'Exhibit 1 June'!M39&lt;&gt;0,'Exhibit 1 July'!M39+'Exhibit 1 August'!M39+'Exhibit 1 September'!M39+'Exhibit 1 October'!M39+'Exhibit 1 November'!M39+'Exhibit 1 December'!M39+'Exhibit 1 January'!M39+'Exhibit 1 February'!M39+'Exhibit 1 March'!M39+'Exhibit 1 April'!M39+'Exhibit 1 May'!M39+'Exhibit 1 June'!M39,"")</f>
        <v/>
      </c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53" t="n">
        <f aca="false">SUM(F40:M40)</f>
        <v>0</v>
      </c>
      <c r="F40" s="54" t="str">
        <f aca="false">IF('Exhibit 1 July'!F40+'Exhibit 1 August'!F40+'Exhibit 1 September'!F40+'Exhibit 1 October'!F40+'Exhibit 1 November'!F40+'Exhibit 1 December'!F40+'Exhibit 1 January'!F40+'Exhibit 1 February'!F40+'Exhibit 1 March'!F40+'Exhibit 1 April'!F40+'Exhibit 1 May'!F40+'Exhibit 1 June'!F40&lt;&gt;0,'Exhibit 1 July'!F40+'Exhibit 1 August'!F40+'Exhibit 1 September'!F40+'Exhibit 1 October'!F40+'Exhibit 1 November'!F40+'Exhibit 1 December'!F40+'Exhibit 1 January'!F40+'Exhibit 1 February'!F40+'Exhibit 1 March'!F40+'Exhibit 1 April'!F40+'Exhibit 1 May'!F40+'Exhibit 1 June'!F40,"")</f>
        <v/>
      </c>
      <c r="G40" s="54" t="str">
        <f aca="false">IF('Exhibit 1 July'!G40+'Exhibit 1 August'!G40+'Exhibit 1 September'!G40+'Exhibit 1 October'!G40+'Exhibit 1 November'!G40+'Exhibit 1 December'!G40+'Exhibit 1 January'!G40+'Exhibit 1 February'!G40+'Exhibit 1 March'!G40+'Exhibit 1 April'!G40+'Exhibit 1 May'!G40+'Exhibit 1 June'!G40&lt;&gt;0,'Exhibit 1 July'!G40+'Exhibit 1 August'!G40+'Exhibit 1 September'!G40+'Exhibit 1 October'!G40+'Exhibit 1 November'!G40+'Exhibit 1 December'!G40+'Exhibit 1 January'!G40+'Exhibit 1 February'!G40+'Exhibit 1 March'!G40+'Exhibit 1 April'!G40+'Exhibit 1 May'!G40+'Exhibit 1 June'!G40,"")</f>
        <v/>
      </c>
      <c r="H40" s="54" t="str">
        <f aca="false">IF('Exhibit 1 July'!H40+'Exhibit 1 August'!H40+'Exhibit 1 September'!H40+'Exhibit 1 October'!H40+'Exhibit 1 November'!H40+'Exhibit 1 December'!H40+'Exhibit 1 January'!H40+'Exhibit 1 February'!H40+'Exhibit 1 March'!H40+'Exhibit 1 April'!H40+'Exhibit 1 May'!H40+'Exhibit 1 June'!H40&lt;&gt;0,'Exhibit 1 July'!H40+'Exhibit 1 August'!H40+'Exhibit 1 September'!H40+'Exhibit 1 October'!H40+'Exhibit 1 November'!H40+'Exhibit 1 December'!H40+'Exhibit 1 January'!H40+'Exhibit 1 February'!H40+'Exhibit 1 March'!H40+'Exhibit 1 April'!H40+'Exhibit 1 May'!H40+'Exhibit 1 June'!H40,"")</f>
        <v/>
      </c>
      <c r="I40" s="54" t="str">
        <f aca="false">IF('Exhibit 1 July'!I40+'Exhibit 1 August'!I40+'Exhibit 1 September'!I40+'Exhibit 1 October'!I40+'Exhibit 1 November'!I40+'Exhibit 1 December'!I40+'Exhibit 1 January'!I40+'Exhibit 1 February'!I40+'Exhibit 1 March'!I40+'Exhibit 1 April'!I40+'Exhibit 1 May'!I40+'Exhibit 1 June'!I40&lt;&gt;0,'Exhibit 1 July'!I40+'Exhibit 1 August'!I40+'Exhibit 1 September'!I40+'Exhibit 1 October'!I40+'Exhibit 1 November'!I40+'Exhibit 1 December'!I40+'Exhibit 1 January'!I40+'Exhibit 1 February'!I40+'Exhibit 1 March'!I40+'Exhibit 1 April'!I40+'Exhibit 1 May'!I40+'Exhibit 1 June'!I40,"")</f>
        <v/>
      </c>
      <c r="J40" s="54" t="str">
        <f aca="false">IF('Exhibit 1 July'!J40+'Exhibit 1 August'!J40+'Exhibit 1 September'!J40+'Exhibit 1 October'!J40+'Exhibit 1 November'!J40+'Exhibit 1 December'!J40+'Exhibit 1 January'!J40+'Exhibit 1 February'!J40+'Exhibit 1 March'!J40+'Exhibit 1 April'!J40+'Exhibit 1 May'!J40+'Exhibit 1 June'!J40&lt;&gt;0,'Exhibit 1 July'!J40+'Exhibit 1 August'!J40+'Exhibit 1 September'!J40+'Exhibit 1 October'!J40+'Exhibit 1 November'!J40+'Exhibit 1 December'!J40+'Exhibit 1 January'!J40+'Exhibit 1 February'!J40+'Exhibit 1 March'!J40+'Exhibit 1 April'!J40+'Exhibit 1 May'!J40+'Exhibit 1 June'!J40,"")</f>
        <v/>
      </c>
      <c r="K40" s="54" t="str">
        <f aca="false">IF('Exhibit 1 July'!K40+'Exhibit 1 August'!K40+'Exhibit 1 September'!K40+'Exhibit 1 October'!K40+'Exhibit 1 November'!K40+'Exhibit 1 December'!K40+'Exhibit 1 January'!K40+'Exhibit 1 February'!K40+'Exhibit 1 March'!K40+'Exhibit 1 April'!K40+'Exhibit 1 May'!K40+'Exhibit 1 June'!K40&lt;&gt;0,'Exhibit 1 July'!K40+'Exhibit 1 August'!K40+'Exhibit 1 September'!K40+'Exhibit 1 October'!K40+'Exhibit 1 November'!K40+'Exhibit 1 December'!K40+'Exhibit 1 January'!K40+'Exhibit 1 February'!K40+'Exhibit 1 March'!K40+'Exhibit 1 April'!K40+'Exhibit 1 May'!K40+'Exhibit 1 June'!K40,"")</f>
        <v/>
      </c>
      <c r="L40" s="54" t="str">
        <f aca="false">IF('Exhibit 1 July'!L40+'Exhibit 1 August'!L40+'Exhibit 1 September'!L40+'Exhibit 1 October'!L40+'Exhibit 1 November'!L40+'Exhibit 1 December'!L40+'Exhibit 1 January'!L40+'Exhibit 1 February'!L40+'Exhibit 1 March'!L40+'Exhibit 1 April'!L40+'Exhibit 1 May'!L40+'Exhibit 1 June'!L40&lt;&gt;0,'Exhibit 1 July'!L40+'Exhibit 1 August'!L40+'Exhibit 1 September'!L40+'Exhibit 1 October'!L40+'Exhibit 1 November'!L40+'Exhibit 1 December'!L40+'Exhibit 1 January'!L40+'Exhibit 1 February'!L40+'Exhibit 1 March'!L40+'Exhibit 1 April'!L40+'Exhibit 1 May'!L40+'Exhibit 1 June'!L40,"")</f>
        <v/>
      </c>
      <c r="M40" s="54" t="str">
        <f aca="false">IF('Exhibit 1 July'!M40+'Exhibit 1 August'!M40+'Exhibit 1 September'!M40+'Exhibit 1 October'!M40+'Exhibit 1 November'!M40+'Exhibit 1 December'!M40+'Exhibit 1 January'!M40+'Exhibit 1 February'!M40+'Exhibit 1 March'!M40+'Exhibit 1 April'!M40+'Exhibit 1 May'!M40+'Exhibit 1 June'!M40&lt;&gt;0,'Exhibit 1 July'!M40+'Exhibit 1 August'!M40+'Exhibit 1 September'!M40+'Exhibit 1 October'!M40+'Exhibit 1 November'!M40+'Exhibit 1 December'!M40+'Exhibit 1 January'!M40+'Exhibit 1 February'!M40+'Exhibit 1 March'!M40+'Exhibit 1 April'!M40+'Exhibit 1 May'!M40+'Exhibit 1 June'!M40,"")</f>
        <v/>
      </c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53" t="n">
        <f aca="false">SUM(F41:M41)</f>
        <v>0</v>
      </c>
      <c r="F41" s="54" t="str">
        <f aca="false">IF('Exhibit 1 July'!F41+'Exhibit 1 August'!F41+'Exhibit 1 September'!F41+'Exhibit 1 October'!F41+'Exhibit 1 November'!F41+'Exhibit 1 December'!F41+'Exhibit 1 January'!F41+'Exhibit 1 February'!F41+'Exhibit 1 March'!F41+'Exhibit 1 April'!F41+'Exhibit 1 May'!F41+'Exhibit 1 June'!F41&lt;&gt;0,'Exhibit 1 July'!F41+'Exhibit 1 August'!F41+'Exhibit 1 September'!F41+'Exhibit 1 October'!F41+'Exhibit 1 November'!F41+'Exhibit 1 December'!F41+'Exhibit 1 January'!F41+'Exhibit 1 February'!F41+'Exhibit 1 March'!F41+'Exhibit 1 April'!F41+'Exhibit 1 May'!F41+'Exhibit 1 June'!F41,"")</f>
        <v/>
      </c>
      <c r="G41" s="54" t="str">
        <f aca="false">IF('Exhibit 1 July'!G41+'Exhibit 1 August'!G41+'Exhibit 1 September'!G41+'Exhibit 1 October'!G41+'Exhibit 1 November'!G41+'Exhibit 1 December'!G41+'Exhibit 1 January'!G41+'Exhibit 1 February'!G41+'Exhibit 1 March'!G41+'Exhibit 1 April'!G41+'Exhibit 1 May'!G41+'Exhibit 1 June'!G41&lt;&gt;0,'Exhibit 1 July'!G41+'Exhibit 1 August'!G41+'Exhibit 1 September'!G41+'Exhibit 1 October'!G41+'Exhibit 1 November'!G41+'Exhibit 1 December'!G41+'Exhibit 1 January'!G41+'Exhibit 1 February'!G41+'Exhibit 1 March'!G41+'Exhibit 1 April'!G41+'Exhibit 1 May'!G41+'Exhibit 1 June'!G41,"")</f>
        <v/>
      </c>
      <c r="H41" s="54" t="str">
        <f aca="false">IF('Exhibit 1 July'!H41+'Exhibit 1 August'!H41+'Exhibit 1 September'!H41+'Exhibit 1 October'!H41+'Exhibit 1 November'!H41+'Exhibit 1 December'!H41+'Exhibit 1 January'!H41+'Exhibit 1 February'!H41+'Exhibit 1 March'!H41+'Exhibit 1 April'!H41+'Exhibit 1 May'!H41+'Exhibit 1 June'!H41&lt;&gt;0,'Exhibit 1 July'!H41+'Exhibit 1 August'!H41+'Exhibit 1 September'!H41+'Exhibit 1 October'!H41+'Exhibit 1 November'!H41+'Exhibit 1 December'!H41+'Exhibit 1 January'!H41+'Exhibit 1 February'!H41+'Exhibit 1 March'!H41+'Exhibit 1 April'!H41+'Exhibit 1 May'!H41+'Exhibit 1 June'!H41,"")</f>
        <v/>
      </c>
      <c r="I41" s="54" t="str">
        <f aca="false">IF('Exhibit 1 July'!I41+'Exhibit 1 August'!I41+'Exhibit 1 September'!I41+'Exhibit 1 October'!I41+'Exhibit 1 November'!I41+'Exhibit 1 December'!I41+'Exhibit 1 January'!I41+'Exhibit 1 February'!I41+'Exhibit 1 March'!I41+'Exhibit 1 April'!I41+'Exhibit 1 May'!I41+'Exhibit 1 June'!I41&lt;&gt;0,'Exhibit 1 July'!I41+'Exhibit 1 August'!I41+'Exhibit 1 September'!I41+'Exhibit 1 October'!I41+'Exhibit 1 November'!I41+'Exhibit 1 December'!I41+'Exhibit 1 January'!I41+'Exhibit 1 February'!I41+'Exhibit 1 March'!I41+'Exhibit 1 April'!I41+'Exhibit 1 May'!I41+'Exhibit 1 June'!I41,"")</f>
        <v/>
      </c>
      <c r="J41" s="54" t="str">
        <f aca="false">IF('Exhibit 1 July'!J41+'Exhibit 1 August'!J41+'Exhibit 1 September'!J41+'Exhibit 1 October'!J41+'Exhibit 1 November'!J41+'Exhibit 1 December'!J41+'Exhibit 1 January'!J41+'Exhibit 1 February'!J41+'Exhibit 1 March'!J41+'Exhibit 1 April'!J41+'Exhibit 1 May'!J41+'Exhibit 1 June'!J41&lt;&gt;0,'Exhibit 1 July'!J41+'Exhibit 1 August'!J41+'Exhibit 1 September'!J41+'Exhibit 1 October'!J41+'Exhibit 1 November'!J41+'Exhibit 1 December'!J41+'Exhibit 1 January'!J41+'Exhibit 1 February'!J41+'Exhibit 1 March'!J41+'Exhibit 1 April'!J41+'Exhibit 1 May'!J41+'Exhibit 1 June'!J41,"")</f>
        <v/>
      </c>
      <c r="K41" s="54" t="str">
        <f aca="false">IF('Exhibit 1 July'!K41+'Exhibit 1 August'!K41+'Exhibit 1 September'!K41+'Exhibit 1 October'!K41+'Exhibit 1 November'!K41+'Exhibit 1 December'!K41+'Exhibit 1 January'!K41+'Exhibit 1 February'!K41+'Exhibit 1 March'!K41+'Exhibit 1 April'!K41+'Exhibit 1 May'!K41+'Exhibit 1 June'!K41&lt;&gt;0,'Exhibit 1 July'!K41+'Exhibit 1 August'!K41+'Exhibit 1 September'!K41+'Exhibit 1 October'!K41+'Exhibit 1 November'!K41+'Exhibit 1 December'!K41+'Exhibit 1 January'!K41+'Exhibit 1 February'!K41+'Exhibit 1 March'!K41+'Exhibit 1 April'!K41+'Exhibit 1 May'!K41+'Exhibit 1 June'!K41,"")</f>
        <v/>
      </c>
      <c r="L41" s="54" t="str">
        <f aca="false">IF('Exhibit 1 July'!L41+'Exhibit 1 August'!L41+'Exhibit 1 September'!L41+'Exhibit 1 October'!L41+'Exhibit 1 November'!L41+'Exhibit 1 December'!L41+'Exhibit 1 January'!L41+'Exhibit 1 February'!L41+'Exhibit 1 March'!L41+'Exhibit 1 April'!L41+'Exhibit 1 May'!L41+'Exhibit 1 June'!L41&lt;&gt;0,'Exhibit 1 July'!L41+'Exhibit 1 August'!L41+'Exhibit 1 September'!L41+'Exhibit 1 October'!L41+'Exhibit 1 November'!L41+'Exhibit 1 December'!L41+'Exhibit 1 January'!L41+'Exhibit 1 February'!L41+'Exhibit 1 March'!L41+'Exhibit 1 April'!L41+'Exhibit 1 May'!L41+'Exhibit 1 June'!L41,"")</f>
        <v/>
      </c>
      <c r="M41" s="54" t="str">
        <f aca="false">IF('Exhibit 1 July'!M41+'Exhibit 1 August'!M41+'Exhibit 1 September'!M41+'Exhibit 1 October'!M41+'Exhibit 1 November'!M41+'Exhibit 1 December'!M41+'Exhibit 1 January'!M41+'Exhibit 1 February'!M41+'Exhibit 1 March'!M41+'Exhibit 1 April'!M41+'Exhibit 1 May'!M41+'Exhibit 1 June'!M41&lt;&gt;0,'Exhibit 1 July'!M41+'Exhibit 1 August'!M41+'Exhibit 1 September'!M41+'Exhibit 1 October'!M41+'Exhibit 1 November'!M41+'Exhibit 1 December'!M41+'Exhibit 1 January'!M41+'Exhibit 1 February'!M41+'Exhibit 1 March'!M41+'Exhibit 1 April'!M41+'Exhibit 1 May'!M41+'Exhibit 1 June'!M41,"")</f>
        <v/>
      </c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53" t="n">
        <f aca="false">SUM(F42:M42)</f>
        <v>0</v>
      </c>
      <c r="F42" s="54" t="str">
        <f aca="false">IF('Exhibit 1 July'!F42+'Exhibit 1 August'!F42+'Exhibit 1 September'!F42+'Exhibit 1 October'!F42+'Exhibit 1 November'!F42+'Exhibit 1 December'!F42+'Exhibit 1 January'!F42+'Exhibit 1 February'!F42+'Exhibit 1 March'!F42+'Exhibit 1 April'!F42+'Exhibit 1 May'!F42+'Exhibit 1 June'!F42&lt;&gt;0,'Exhibit 1 July'!F42+'Exhibit 1 August'!F42+'Exhibit 1 September'!F42+'Exhibit 1 October'!F42+'Exhibit 1 November'!F42+'Exhibit 1 December'!F42+'Exhibit 1 January'!F42+'Exhibit 1 February'!F42+'Exhibit 1 March'!F42+'Exhibit 1 April'!F42+'Exhibit 1 May'!F42+'Exhibit 1 June'!F42,"")</f>
        <v/>
      </c>
      <c r="G42" s="54" t="str">
        <f aca="false">IF('Exhibit 1 July'!G42+'Exhibit 1 August'!G42+'Exhibit 1 September'!G42+'Exhibit 1 October'!G42+'Exhibit 1 November'!G42+'Exhibit 1 December'!G42+'Exhibit 1 January'!G42+'Exhibit 1 February'!G42+'Exhibit 1 March'!G42+'Exhibit 1 April'!G42+'Exhibit 1 May'!G42+'Exhibit 1 June'!G42&lt;&gt;0,'Exhibit 1 July'!G42+'Exhibit 1 August'!G42+'Exhibit 1 September'!G42+'Exhibit 1 October'!G42+'Exhibit 1 November'!G42+'Exhibit 1 December'!G42+'Exhibit 1 January'!G42+'Exhibit 1 February'!G42+'Exhibit 1 March'!G42+'Exhibit 1 April'!G42+'Exhibit 1 May'!G42+'Exhibit 1 June'!G42,"")</f>
        <v/>
      </c>
      <c r="H42" s="54" t="str">
        <f aca="false">IF('Exhibit 1 July'!H42+'Exhibit 1 August'!H42+'Exhibit 1 September'!H42+'Exhibit 1 October'!H42+'Exhibit 1 November'!H42+'Exhibit 1 December'!H42+'Exhibit 1 January'!H42+'Exhibit 1 February'!H42+'Exhibit 1 March'!H42+'Exhibit 1 April'!H42+'Exhibit 1 May'!H42+'Exhibit 1 June'!H42&lt;&gt;0,'Exhibit 1 July'!H42+'Exhibit 1 August'!H42+'Exhibit 1 September'!H42+'Exhibit 1 October'!H42+'Exhibit 1 November'!H42+'Exhibit 1 December'!H42+'Exhibit 1 January'!H42+'Exhibit 1 February'!H42+'Exhibit 1 March'!H42+'Exhibit 1 April'!H42+'Exhibit 1 May'!H42+'Exhibit 1 June'!H42,"")</f>
        <v/>
      </c>
      <c r="I42" s="54" t="str">
        <f aca="false">IF('Exhibit 1 July'!I42+'Exhibit 1 August'!I42+'Exhibit 1 September'!I42+'Exhibit 1 October'!I42+'Exhibit 1 November'!I42+'Exhibit 1 December'!I42+'Exhibit 1 January'!I42+'Exhibit 1 February'!I42+'Exhibit 1 March'!I42+'Exhibit 1 April'!I42+'Exhibit 1 May'!I42+'Exhibit 1 June'!I42&lt;&gt;0,'Exhibit 1 July'!I42+'Exhibit 1 August'!I42+'Exhibit 1 September'!I42+'Exhibit 1 October'!I42+'Exhibit 1 November'!I42+'Exhibit 1 December'!I42+'Exhibit 1 January'!I42+'Exhibit 1 February'!I42+'Exhibit 1 March'!I42+'Exhibit 1 April'!I42+'Exhibit 1 May'!I42+'Exhibit 1 June'!I42,"")</f>
        <v/>
      </c>
      <c r="J42" s="54" t="str">
        <f aca="false">IF('Exhibit 1 July'!J42+'Exhibit 1 August'!J42+'Exhibit 1 September'!J42+'Exhibit 1 October'!J42+'Exhibit 1 November'!J42+'Exhibit 1 December'!J42+'Exhibit 1 January'!J42+'Exhibit 1 February'!J42+'Exhibit 1 March'!J42+'Exhibit 1 April'!J42+'Exhibit 1 May'!J42+'Exhibit 1 June'!J42&lt;&gt;0,'Exhibit 1 July'!J42+'Exhibit 1 August'!J42+'Exhibit 1 September'!J42+'Exhibit 1 October'!J42+'Exhibit 1 November'!J42+'Exhibit 1 December'!J42+'Exhibit 1 January'!J42+'Exhibit 1 February'!J42+'Exhibit 1 March'!J42+'Exhibit 1 April'!J42+'Exhibit 1 May'!J42+'Exhibit 1 June'!J42,"")</f>
        <v/>
      </c>
      <c r="K42" s="54" t="str">
        <f aca="false">IF('Exhibit 1 July'!K42+'Exhibit 1 August'!K42+'Exhibit 1 September'!K42+'Exhibit 1 October'!K42+'Exhibit 1 November'!K42+'Exhibit 1 December'!K42+'Exhibit 1 January'!K42+'Exhibit 1 February'!K42+'Exhibit 1 March'!K42+'Exhibit 1 April'!K42+'Exhibit 1 May'!K42+'Exhibit 1 June'!K42&lt;&gt;0,'Exhibit 1 July'!K42+'Exhibit 1 August'!K42+'Exhibit 1 September'!K42+'Exhibit 1 October'!K42+'Exhibit 1 November'!K42+'Exhibit 1 December'!K42+'Exhibit 1 January'!K42+'Exhibit 1 February'!K42+'Exhibit 1 March'!K42+'Exhibit 1 April'!K42+'Exhibit 1 May'!K42+'Exhibit 1 June'!K42,"")</f>
        <v/>
      </c>
      <c r="L42" s="54" t="str">
        <f aca="false">IF('Exhibit 1 July'!L42+'Exhibit 1 August'!L42+'Exhibit 1 September'!L42+'Exhibit 1 October'!L42+'Exhibit 1 November'!L42+'Exhibit 1 December'!L42+'Exhibit 1 January'!L42+'Exhibit 1 February'!L42+'Exhibit 1 March'!L42+'Exhibit 1 April'!L42+'Exhibit 1 May'!L42+'Exhibit 1 June'!L42&lt;&gt;0,'Exhibit 1 July'!L42+'Exhibit 1 August'!L42+'Exhibit 1 September'!L42+'Exhibit 1 October'!L42+'Exhibit 1 November'!L42+'Exhibit 1 December'!L42+'Exhibit 1 January'!L42+'Exhibit 1 February'!L42+'Exhibit 1 March'!L42+'Exhibit 1 April'!L42+'Exhibit 1 May'!L42+'Exhibit 1 June'!L42,"")</f>
        <v/>
      </c>
      <c r="M42" s="54" t="str">
        <f aca="false">IF('Exhibit 1 July'!M42+'Exhibit 1 August'!M42+'Exhibit 1 September'!M42+'Exhibit 1 October'!M42+'Exhibit 1 November'!M42+'Exhibit 1 December'!M42+'Exhibit 1 January'!M42+'Exhibit 1 February'!M42+'Exhibit 1 March'!M42+'Exhibit 1 April'!M42+'Exhibit 1 May'!M42+'Exhibit 1 June'!M42&lt;&gt;0,'Exhibit 1 July'!M42+'Exhibit 1 August'!M42+'Exhibit 1 September'!M42+'Exhibit 1 October'!M42+'Exhibit 1 November'!M42+'Exhibit 1 December'!M42+'Exhibit 1 January'!M42+'Exhibit 1 February'!M42+'Exhibit 1 March'!M42+'Exhibit 1 April'!M42+'Exhibit 1 May'!M42+'Exhibit 1 June'!M42,"")</f>
        <v/>
      </c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53" t="n">
        <f aca="false">SUM(F43:M43)</f>
        <v>0</v>
      </c>
      <c r="F43" s="54" t="str">
        <f aca="false">IF('Exhibit 1 July'!F43+'Exhibit 1 August'!F43+'Exhibit 1 September'!F43+'Exhibit 1 October'!F43+'Exhibit 1 November'!F43+'Exhibit 1 December'!F43+'Exhibit 1 January'!F43+'Exhibit 1 February'!F43+'Exhibit 1 March'!F43+'Exhibit 1 April'!F43+'Exhibit 1 May'!F43+'Exhibit 1 June'!F43&lt;&gt;0,'Exhibit 1 July'!F43+'Exhibit 1 August'!F43+'Exhibit 1 September'!F43+'Exhibit 1 October'!F43+'Exhibit 1 November'!F43+'Exhibit 1 December'!F43+'Exhibit 1 January'!F43+'Exhibit 1 February'!F43+'Exhibit 1 March'!F43+'Exhibit 1 April'!F43+'Exhibit 1 May'!F43+'Exhibit 1 June'!F43,"")</f>
        <v/>
      </c>
      <c r="G43" s="54" t="str">
        <f aca="false">IF('Exhibit 1 July'!G43+'Exhibit 1 August'!G43+'Exhibit 1 September'!G43+'Exhibit 1 October'!G43+'Exhibit 1 November'!G43+'Exhibit 1 December'!G43+'Exhibit 1 January'!G43+'Exhibit 1 February'!G43+'Exhibit 1 March'!G43+'Exhibit 1 April'!G43+'Exhibit 1 May'!G43+'Exhibit 1 June'!G43&lt;&gt;0,'Exhibit 1 July'!G43+'Exhibit 1 August'!G43+'Exhibit 1 September'!G43+'Exhibit 1 October'!G43+'Exhibit 1 November'!G43+'Exhibit 1 December'!G43+'Exhibit 1 January'!G43+'Exhibit 1 February'!G43+'Exhibit 1 March'!G43+'Exhibit 1 April'!G43+'Exhibit 1 May'!G43+'Exhibit 1 June'!G43,"")</f>
        <v/>
      </c>
      <c r="H43" s="54" t="str">
        <f aca="false">IF('Exhibit 1 July'!H43+'Exhibit 1 August'!H43+'Exhibit 1 September'!H43+'Exhibit 1 October'!H43+'Exhibit 1 November'!H43+'Exhibit 1 December'!H43+'Exhibit 1 January'!H43+'Exhibit 1 February'!H43+'Exhibit 1 March'!H43+'Exhibit 1 April'!H43+'Exhibit 1 May'!H43+'Exhibit 1 June'!H43&lt;&gt;0,'Exhibit 1 July'!H43+'Exhibit 1 August'!H43+'Exhibit 1 September'!H43+'Exhibit 1 October'!H43+'Exhibit 1 November'!H43+'Exhibit 1 December'!H43+'Exhibit 1 January'!H43+'Exhibit 1 February'!H43+'Exhibit 1 March'!H43+'Exhibit 1 April'!H43+'Exhibit 1 May'!H43+'Exhibit 1 June'!H43,"")</f>
        <v/>
      </c>
      <c r="I43" s="54" t="str">
        <f aca="false">IF('Exhibit 1 July'!I43+'Exhibit 1 August'!I43+'Exhibit 1 September'!I43+'Exhibit 1 October'!I43+'Exhibit 1 November'!I43+'Exhibit 1 December'!I43+'Exhibit 1 January'!I43+'Exhibit 1 February'!I43+'Exhibit 1 March'!I43+'Exhibit 1 April'!I43+'Exhibit 1 May'!I43+'Exhibit 1 June'!I43&lt;&gt;0,'Exhibit 1 July'!I43+'Exhibit 1 August'!I43+'Exhibit 1 September'!I43+'Exhibit 1 October'!I43+'Exhibit 1 November'!I43+'Exhibit 1 December'!I43+'Exhibit 1 January'!I43+'Exhibit 1 February'!I43+'Exhibit 1 March'!I43+'Exhibit 1 April'!I43+'Exhibit 1 May'!I43+'Exhibit 1 June'!I43,"")</f>
        <v/>
      </c>
      <c r="J43" s="54" t="str">
        <f aca="false">IF('Exhibit 1 July'!J43+'Exhibit 1 August'!J43+'Exhibit 1 September'!J43+'Exhibit 1 October'!J43+'Exhibit 1 November'!J43+'Exhibit 1 December'!J43+'Exhibit 1 January'!J43+'Exhibit 1 February'!J43+'Exhibit 1 March'!J43+'Exhibit 1 April'!J43+'Exhibit 1 May'!J43+'Exhibit 1 June'!J43&lt;&gt;0,'Exhibit 1 July'!J43+'Exhibit 1 August'!J43+'Exhibit 1 September'!J43+'Exhibit 1 October'!J43+'Exhibit 1 November'!J43+'Exhibit 1 December'!J43+'Exhibit 1 January'!J43+'Exhibit 1 February'!J43+'Exhibit 1 March'!J43+'Exhibit 1 April'!J43+'Exhibit 1 May'!J43+'Exhibit 1 June'!J43,"")</f>
        <v/>
      </c>
      <c r="K43" s="54" t="str">
        <f aca="false">IF('Exhibit 1 July'!K43+'Exhibit 1 August'!K43+'Exhibit 1 September'!K43+'Exhibit 1 October'!K43+'Exhibit 1 November'!K43+'Exhibit 1 December'!K43+'Exhibit 1 January'!K43+'Exhibit 1 February'!K43+'Exhibit 1 March'!K43+'Exhibit 1 April'!K43+'Exhibit 1 May'!K43+'Exhibit 1 June'!K43&lt;&gt;0,'Exhibit 1 July'!K43+'Exhibit 1 August'!K43+'Exhibit 1 September'!K43+'Exhibit 1 October'!K43+'Exhibit 1 November'!K43+'Exhibit 1 December'!K43+'Exhibit 1 January'!K43+'Exhibit 1 February'!K43+'Exhibit 1 March'!K43+'Exhibit 1 April'!K43+'Exhibit 1 May'!K43+'Exhibit 1 June'!K43,"")</f>
        <v/>
      </c>
      <c r="L43" s="54" t="str">
        <f aca="false">IF('Exhibit 1 July'!L43+'Exhibit 1 August'!L43+'Exhibit 1 September'!L43+'Exhibit 1 October'!L43+'Exhibit 1 November'!L43+'Exhibit 1 December'!L43+'Exhibit 1 January'!L43+'Exhibit 1 February'!L43+'Exhibit 1 March'!L43+'Exhibit 1 April'!L43+'Exhibit 1 May'!L43+'Exhibit 1 June'!L43&lt;&gt;0,'Exhibit 1 July'!L43+'Exhibit 1 August'!L43+'Exhibit 1 September'!L43+'Exhibit 1 October'!L43+'Exhibit 1 November'!L43+'Exhibit 1 December'!L43+'Exhibit 1 January'!L43+'Exhibit 1 February'!L43+'Exhibit 1 March'!L43+'Exhibit 1 April'!L43+'Exhibit 1 May'!L43+'Exhibit 1 June'!L43,"")</f>
        <v/>
      </c>
      <c r="M43" s="54" t="str">
        <f aca="false">IF('Exhibit 1 July'!M43+'Exhibit 1 August'!M43+'Exhibit 1 September'!M43+'Exhibit 1 October'!M43+'Exhibit 1 November'!M43+'Exhibit 1 December'!M43+'Exhibit 1 January'!M43+'Exhibit 1 February'!M43+'Exhibit 1 March'!M43+'Exhibit 1 April'!M43+'Exhibit 1 May'!M43+'Exhibit 1 June'!M43&lt;&gt;0,'Exhibit 1 July'!M43+'Exhibit 1 August'!M43+'Exhibit 1 September'!M43+'Exhibit 1 October'!M43+'Exhibit 1 November'!M43+'Exhibit 1 December'!M43+'Exhibit 1 January'!M43+'Exhibit 1 February'!M43+'Exhibit 1 March'!M43+'Exhibit 1 April'!M43+'Exhibit 1 May'!M43+'Exhibit 1 June'!M43,"")</f>
        <v/>
      </c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53" t="n">
        <f aca="false">SUM(F44:M44)</f>
        <v>0</v>
      </c>
      <c r="F44" s="54" t="str">
        <f aca="false">IF('Exhibit 1 July'!F44+'Exhibit 1 August'!F44+'Exhibit 1 September'!F44+'Exhibit 1 October'!F44+'Exhibit 1 November'!F44+'Exhibit 1 December'!F44+'Exhibit 1 January'!F44+'Exhibit 1 February'!F44+'Exhibit 1 March'!F44+'Exhibit 1 April'!F44+'Exhibit 1 May'!F44+'Exhibit 1 June'!F44&lt;&gt;0,'Exhibit 1 July'!F44+'Exhibit 1 August'!F44+'Exhibit 1 September'!F44+'Exhibit 1 October'!F44+'Exhibit 1 November'!F44+'Exhibit 1 December'!F44+'Exhibit 1 January'!F44+'Exhibit 1 February'!F44+'Exhibit 1 March'!F44+'Exhibit 1 April'!F44+'Exhibit 1 May'!F44+'Exhibit 1 June'!F44,"")</f>
        <v/>
      </c>
      <c r="G44" s="54" t="str">
        <f aca="false">IF('Exhibit 1 July'!G44+'Exhibit 1 August'!G44+'Exhibit 1 September'!G44+'Exhibit 1 October'!G44+'Exhibit 1 November'!G44+'Exhibit 1 December'!G44+'Exhibit 1 January'!G44+'Exhibit 1 February'!G44+'Exhibit 1 March'!G44+'Exhibit 1 April'!G44+'Exhibit 1 May'!G44+'Exhibit 1 June'!G44&lt;&gt;0,'Exhibit 1 July'!G44+'Exhibit 1 August'!G44+'Exhibit 1 September'!G44+'Exhibit 1 October'!G44+'Exhibit 1 November'!G44+'Exhibit 1 December'!G44+'Exhibit 1 January'!G44+'Exhibit 1 February'!G44+'Exhibit 1 March'!G44+'Exhibit 1 April'!G44+'Exhibit 1 May'!G44+'Exhibit 1 June'!G44,"")</f>
        <v/>
      </c>
      <c r="H44" s="54" t="str">
        <f aca="false">IF('Exhibit 1 July'!H44+'Exhibit 1 August'!H44+'Exhibit 1 September'!H44+'Exhibit 1 October'!H44+'Exhibit 1 November'!H44+'Exhibit 1 December'!H44+'Exhibit 1 January'!H44+'Exhibit 1 February'!H44+'Exhibit 1 March'!H44+'Exhibit 1 April'!H44+'Exhibit 1 May'!H44+'Exhibit 1 June'!H44&lt;&gt;0,'Exhibit 1 July'!H44+'Exhibit 1 August'!H44+'Exhibit 1 September'!H44+'Exhibit 1 October'!H44+'Exhibit 1 November'!H44+'Exhibit 1 December'!H44+'Exhibit 1 January'!H44+'Exhibit 1 February'!H44+'Exhibit 1 March'!H44+'Exhibit 1 April'!H44+'Exhibit 1 May'!H44+'Exhibit 1 June'!H44,"")</f>
        <v/>
      </c>
      <c r="I44" s="54" t="str">
        <f aca="false">IF('Exhibit 1 July'!I44+'Exhibit 1 August'!I44+'Exhibit 1 September'!I44+'Exhibit 1 October'!I44+'Exhibit 1 November'!I44+'Exhibit 1 December'!I44+'Exhibit 1 January'!I44+'Exhibit 1 February'!I44+'Exhibit 1 March'!I44+'Exhibit 1 April'!I44+'Exhibit 1 May'!I44+'Exhibit 1 June'!I44&lt;&gt;0,'Exhibit 1 July'!I44+'Exhibit 1 August'!I44+'Exhibit 1 September'!I44+'Exhibit 1 October'!I44+'Exhibit 1 November'!I44+'Exhibit 1 December'!I44+'Exhibit 1 January'!I44+'Exhibit 1 February'!I44+'Exhibit 1 March'!I44+'Exhibit 1 April'!I44+'Exhibit 1 May'!I44+'Exhibit 1 June'!I44,"")</f>
        <v/>
      </c>
      <c r="J44" s="54" t="str">
        <f aca="false">IF('Exhibit 1 July'!J44+'Exhibit 1 August'!J44+'Exhibit 1 September'!J44+'Exhibit 1 October'!J44+'Exhibit 1 November'!J44+'Exhibit 1 December'!J44+'Exhibit 1 January'!J44+'Exhibit 1 February'!J44+'Exhibit 1 March'!J44+'Exhibit 1 April'!J44+'Exhibit 1 May'!J44+'Exhibit 1 June'!J44&lt;&gt;0,'Exhibit 1 July'!J44+'Exhibit 1 August'!J44+'Exhibit 1 September'!J44+'Exhibit 1 October'!J44+'Exhibit 1 November'!J44+'Exhibit 1 December'!J44+'Exhibit 1 January'!J44+'Exhibit 1 February'!J44+'Exhibit 1 March'!J44+'Exhibit 1 April'!J44+'Exhibit 1 May'!J44+'Exhibit 1 June'!J44,"")</f>
        <v/>
      </c>
      <c r="K44" s="54" t="str">
        <f aca="false">IF('Exhibit 1 July'!K44+'Exhibit 1 August'!K44+'Exhibit 1 September'!K44+'Exhibit 1 October'!K44+'Exhibit 1 November'!K44+'Exhibit 1 December'!K44+'Exhibit 1 January'!K44+'Exhibit 1 February'!K44+'Exhibit 1 March'!K44+'Exhibit 1 April'!K44+'Exhibit 1 May'!K44+'Exhibit 1 June'!K44&lt;&gt;0,'Exhibit 1 July'!K44+'Exhibit 1 August'!K44+'Exhibit 1 September'!K44+'Exhibit 1 October'!K44+'Exhibit 1 November'!K44+'Exhibit 1 December'!K44+'Exhibit 1 January'!K44+'Exhibit 1 February'!K44+'Exhibit 1 March'!K44+'Exhibit 1 April'!K44+'Exhibit 1 May'!K44+'Exhibit 1 June'!K44,"")</f>
        <v/>
      </c>
      <c r="L44" s="54" t="str">
        <f aca="false">IF('Exhibit 1 July'!L44+'Exhibit 1 August'!L44+'Exhibit 1 September'!L44+'Exhibit 1 October'!L44+'Exhibit 1 November'!L44+'Exhibit 1 December'!L44+'Exhibit 1 January'!L44+'Exhibit 1 February'!L44+'Exhibit 1 March'!L44+'Exhibit 1 April'!L44+'Exhibit 1 May'!L44+'Exhibit 1 June'!L44&lt;&gt;0,'Exhibit 1 July'!L44+'Exhibit 1 August'!L44+'Exhibit 1 September'!L44+'Exhibit 1 October'!L44+'Exhibit 1 November'!L44+'Exhibit 1 December'!L44+'Exhibit 1 January'!L44+'Exhibit 1 February'!L44+'Exhibit 1 March'!L44+'Exhibit 1 April'!L44+'Exhibit 1 May'!L44+'Exhibit 1 June'!L44,"")</f>
        <v/>
      </c>
      <c r="M44" s="54" t="str">
        <f aca="false">IF('Exhibit 1 July'!M44+'Exhibit 1 August'!M44+'Exhibit 1 September'!M44+'Exhibit 1 October'!M44+'Exhibit 1 November'!M44+'Exhibit 1 December'!M44+'Exhibit 1 January'!M44+'Exhibit 1 February'!M44+'Exhibit 1 March'!M44+'Exhibit 1 April'!M44+'Exhibit 1 May'!M44+'Exhibit 1 June'!M44&lt;&gt;0,'Exhibit 1 July'!M44+'Exhibit 1 August'!M44+'Exhibit 1 September'!M44+'Exhibit 1 October'!M44+'Exhibit 1 November'!M44+'Exhibit 1 December'!M44+'Exhibit 1 January'!M44+'Exhibit 1 February'!M44+'Exhibit 1 March'!M44+'Exhibit 1 April'!M44+'Exhibit 1 May'!M44+'Exhibit 1 June'!M44,"")</f>
        <v/>
      </c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53" t="n">
        <f aca="false">SUM(F45:M45)</f>
        <v>0</v>
      </c>
      <c r="F45" s="54" t="str">
        <f aca="false">IF('Exhibit 1 July'!F45+'Exhibit 1 August'!F45+'Exhibit 1 September'!F45+'Exhibit 1 October'!F45+'Exhibit 1 November'!F45+'Exhibit 1 December'!F45+'Exhibit 1 January'!F45+'Exhibit 1 February'!F45+'Exhibit 1 March'!F45+'Exhibit 1 April'!F45+'Exhibit 1 May'!F45+'Exhibit 1 June'!F45&lt;&gt;0,'Exhibit 1 July'!F45+'Exhibit 1 August'!F45+'Exhibit 1 September'!F45+'Exhibit 1 October'!F45+'Exhibit 1 November'!F45+'Exhibit 1 December'!F45+'Exhibit 1 January'!F45+'Exhibit 1 February'!F45+'Exhibit 1 March'!F45+'Exhibit 1 April'!F45+'Exhibit 1 May'!F45+'Exhibit 1 June'!F45,"")</f>
        <v/>
      </c>
      <c r="G45" s="54" t="str">
        <f aca="false">IF('Exhibit 1 July'!G45+'Exhibit 1 August'!G45+'Exhibit 1 September'!G45+'Exhibit 1 October'!G45+'Exhibit 1 November'!G45+'Exhibit 1 December'!G45+'Exhibit 1 January'!G45+'Exhibit 1 February'!G45+'Exhibit 1 March'!G45+'Exhibit 1 April'!G45+'Exhibit 1 May'!G45+'Exhibit 1 June'!G45&lt;&gt;0,'Exhibit 1 July'!G45+'Exhibit 1 August'!G45+'Exhibit 1 September'!G45+'Exhibit 1 October'!G45+'Exhibit 1 November'!G45+'Exhibit 1 December'!G45+'Exhibit 1 January'!G45+'Exhibit 1 February'!G45+'Exhibit 1 March'!G45+'Exhibit 1 April'!G45+'Exhibit 1 May'!G45+'Exhibit 1 June'!G45,"")</f>
        <v/>
      </c>
      <c r="H45" s="54" t="str">
        <f aca="false">IF('Exhibit 1 July'!H45+'Exhibit 1 August'!H45+'Exhibit 1 September'!H45+'Exhibit 1 October'!H45+'Exhibit 1 November'!H45+'Exhibit 1 December'!H45+'Exhibit 1 January'!H45+'Exhibit 1 February'!H45+'Exhibit 1 March'!H45+'Exhibit 1 April'!H45+'Exhibit 1 May'!H45+'Exhibit 1 June'!H45&lt;&gt;0,'Exhibit 1 July'!H45+'Exhibit 1 August'!H45+'Exhibit 1 September'!H45+'Exhibit 1 October'!H45+'Exhibit 1 November'!H45+'Exhibit 1 December'!H45+'Exhibit 1 January'!H45+'Exhibit 1 February'!H45+'Exhibit 1 March'!H45+'Exhibit 1 April'!H45+'Exhibit 1 May'!H45+'Exhibit 1 June'!H45,"")</f>
        <v/>
      </c>
      <c r="I45" s="54" t="str">
        <f aca="false">IF('Exhibit 1 July'!I45+'Exhibit 1 August'!I45+'Exhibit 1 September'!I45+'Exhibit 1 October'!I45+'Exhibit 1 November'!I45+'Exhibit 1 December'!I45+'Exhibit 1 January'!I45+'Exhibit 1 February'!I45+'Exhibit 1 March'!I45+'Exhibit 1 April'!I45+'Exhibit 1 May'!I45+'Exhibit 1 June'!I45&lt;&gt;0,'Exhibit 1 July'!I45+'Exhibit 1 August'!I45+'Exhibit 1 September'!I45+'Exhibit 1 October'!I45+'Exhibit 1 November'!I45+'Exhibit 1 December'!I45+'Exhibit 1 January'!I45+'Exhibit 1 February'!I45+'Exhibit 1 March'!I45+'Exhibit 1 April'!I45+'Exhibit 1 May'!I45+'Exhibit 1 June'!I45,"")</f>
        <v/>
      </c>
      <c r="J45" s="54" t="str">
        <f aca="false">IF('Exhibit 1 July'!J45+'Exhibit 1 August'!J45+'Exhibit 1 September'!J45+'Exhibit 1 October'!J45+'Exhibit 1 November'!J45+'Exhibit 1 December'!J45+'Exhibit 1 January'!J45+'Exhibit 1 February'!J45+'Exhibit 1 March'!J45+'Exhibit 1 April'!J45+'Exhibit 1 May'!J45+'Exhibit 1 June'!J45&lt;&gt;0,'Exhibit 1 July'!J45+'Exhibit 1 August'!J45+'Exhibit 1 September'!J45+'Exhibit 1 October'!J45+'Exhibit 1 November'!J45+'Exhibit 1 December'!J45+'Exhibit 1 January'!J45+'Exhibit 1 February'!J45+'Exhibit 1 March'!J45+'Exhibit 1 April'!J45+'Exhibit 1 May'!J45+'Exhibit 1 June'!J45,"")</f>
        <v/>
      </c>
      <c r="K45" s="54" t="str">
        <f aca="false">IF('Exhibit 1 July'!K45+'Exhibit 1 August'!K45+'Exhibit 1 September'!K45+'Exhibit 1 October'!K45+'Exhibit 1 November'!K45+'Exhibit 1 December'!K45+'Exhibit 1 January'!K45+'Exhibit 1 February'!K45+'Exhibit 1 March'!K45+'Exhibit 1 April'!K45+'Exhibit 1 May'!K45+'Exhibit 1 June'!K45&lt;&gt;0,'Exhibit 1 July'!K45+'Exhibit 1 August'!K45+'Exhibit 1 September'!K45+'Exhibit 1 October'!K45+'Exhibit 1 November'!K45+'Exhibit 1 December'!K45+'Exhibit 1 January'!K45+'Exhibit 1 February'!K45+'Exhibit 1 March'!K45+'Exhibit 1 April'!K45+'Exhibit 1 May'!K45+'Exhibit 1 June'!K45,"")</f>
        <v/>
      </c>
      <c r="L45" s="54" t="str">
        <f aca="false">IF('Exhibit 1 July'!L45+'Exhibit 1 August'!L45+'Exhibit 1 September'!L45+'Exhibit 1 October'!L45+'Exhibit 1 November'!L45+'Exhibit 1 December'!L45+'Exhibit 1 January'!L45+'Exhibit 1 February'!L45+'Exhibit 1 March'!L45+'Exhibit 1 April'!L45+'Exhibit 1 May'!L45+'Exhibit 1 June'!L45&lt;&gt;0,'Exhibit 1 July'!L45+'Exhibit 1 August'!L45+'Exhibit 1 September'!L45+'Exhibit 1 October'!L45+'Exhibit 1 November'!L45+'Exhibit 1 December'!L45+'Exhibit 1 January'!L45+'Exhibit 1 February'!L45+'Exhibit 1 March'!L45+'Exhibit 1 April'!L45+'Exhibit 1 May'!L45+'Exhibit 1 June'!L45,"")</f>
        <v/>
      </c>
      <c r="M45" s="54" t="str">
        <f aca="false">IF('Exhibit 1 July'!M45+'Exhibit 1 August'!M45+'Exhibit 1 September'!M45+'Exhibit 1 October'!M45+'Exhibit 1 November'!M45+'Exhibit 1 December'!M45+'Exhibit 1 January'!M45+'Exhibit 1 February'!M45+'Exhibit 1 March'!M45+'Exhibit 1 April'!M45+'Exhibit 1 May'!M45+'Exhibit 1 June'!M45&lt;&gt;0,'Exhibit 1 July'!M45+'Exhibit 1 August'!M45+'Exhibit 1 September'!M45+'Exhibit 1 October'!M45+'Exhibit 1 November'!M45+'Exhibit 1 December'!M45+'Exhibit 1 January'!M45+'Exhibit 1 February'!M45+'Exhibit 1 March'!M45+'Exhibit 1 April'!M45+'Exhibit 1 May'!M45+'Exhibit 1 June'!M45,"")</f>
        <v/>
      </c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53" t="n">
        <f aca="false">SUM(F46:M46)</f>
        <v>0</v>
      </c>
      <c r="F46" s="54" t="str">
        <f aca="false">IF('Exhibit 1 July'!F46+'Exhibit 1 August'!F46+'Exhibit 1 September'!F46+'Exhibit 1 October'!F46+'Exhibit 1 November'!F46+'Exhibit 1 December'!F46+'Exhibit 1 January'!F46+'Exhibit 1 February'!F46+'Exhibit 1 March'!F46+'Exhibit 1 April'!F46+'Exhibit 1 May'!F46+'Exhibit 1 June'!F46&lt;&gt;0,'Exhibit 1 July'!F46+'Exhibit 1 August'!F46+'Exhibit 1 September'!F46+'Exhibit 1 October'!F46+'Exhibit 1 November'!F46+'Exhibit 1 December'!F46+'Exhibit 1 January'!F46+'Exhibit 1 February'!F46+'Exhibit 1 March'!F46+'Exhibit 1 April'!F46+'Exhibit 1 May'!F46+'Exhibit 1 June'!F46,"")</f>
        <v/>
      </c>
      <c r="G46" s="54" t="str">
        <f aca="false">IF('Exhibit 1 July'!G46+'Exhibit 1 August'!G46+'Exhibit 1 September'!G46+'Exhibit 1 October'!G46+'Exhibit 1 November'!G46+'Exhibit 1 December'!G46+'Exhibit 1 January'!G46+'Exhibit 1 February'!G46+'Exhibit 1 March'!G46+'Exhibit 1 April'!G46+'Exhibit 1 May'!G46+'Exhibit 1 June'!G46&lt;&gt;0,'Exhibit 1 July'!G46+'Exhibit 1 August'!G46+'Exhibit 1 September'!G46+'Exhibit 1 October'!G46+'Exhibit 1 November'!G46+'Exhibit 1 December'!G46+'Exhibit 1 January'!G46+'Exhibit 1 February'!G46+'Exhibit 1 March'!G46+'Exhibit 1 April'!G46+'Exhibit 1 May'!G46+'Exhibit 1 June'!G46,"")</f>
        <v/>
      </c>
      <c r="H46" s="54" t="str">
        <f aca="false">IF('Exhibit 1 July'!H46+'Exhibit 1 August'!H46+'Exhibit 1 September'!H46+'Exhibit 1 October'!H46+'Exhibit 1 November'!H46+'Exhibit 1 December'!H46+'Exhibit 1 January'!H46+'Exhibit 1 February'!H46+'Exhibit 1 March'!H46+'Exhibit 1 April'!H46+'Exhibit 1 May'!H46+'Exhibit 1 June'!H46&lt;&gt;0,'Exhibit 1 July'!H46+'Exhibit 1 August'!H46+'Exhibit 1 September'!H46+'Exhibit 1 October'!H46+'Exhibit 1 November'!H46+'Exhibit 1 December'!H46+'Exhibit 1 January'!H46+'Exhibit 1 February'!H46+'Exhibit 1 March'!H46+'Exhibit 1 April'!H46+'Exhibit 1 May'!H46+'Exhibit 1 June'!H46,"")</f>
        <v/>
      </c>
      <c r="I46" s="54" t="str">
        <f aca="false">IF('Exhibit 1 July'!I46+'Exhibit 1 August'!I46+'Exhibit 1 September'!I46+'Exhibit 1 October'!I46+'Exhibit 1 November'!I46+'Exhibit 1 December'!I46+'Exhibit 1 January'!I46+'Exhibit 1 February'!I46+'Exhibit 1 March'!I46+'Exhibit 1 April'!I46+'Exhibit 1 May'!I46+'Exhibit 1 June'!I46&lt;&gt;0,'Exhibit 1 July'!I46+'Exhibit 1 August'!I46+'Exhibit 1 September'!I46+'Exhibit 1 October'!I46+'Exhibit 1 November'!I46+'Exhibit 1 December'!I46+'Exhibit 1 January'!I46+'Exhibit 1 February'!I46+'Exhibit 1 March'!I46+'Exhibit 1 April'!I46+'Exhibit 1 May'!I46+'Exhibit 1 June'!I46,"")</f>
        <v/>
      </c>
      <c r="J46" s="54" t="str">
        <f aca="false">IF('Exhibit 1 July'!J46+'Exhibit 1 August'!J46+'Exhibit 1 September'!J46+'Exhibit 1 October'!J46+'Exhibit 1 November'!J46+'Exhibit 1 December'!J46+'Exhibit 1 January'!J46+'Exhibit 1 February'!J46+'Exhibit 1 March'!J46+'Exhibit 1 April'!J46+'Exhibit 1 May'!J46+'Exhibit 1 June'!J46&lt;&gt;0,'Exhibit 1 July'!J46+'Exhibit 1 August'!J46+'Exhibit 1 September'!J46+'Exhibit 1 October'!J46+'Exhibit 1 November'!J46+'Exhibit 1 December'!J46+'Exhibit 1 January'!J46+'Exhibit 1 February'!J46+'Exhibit 1 March'!J46+'Exhibit 1 April'!J46+'Exhibit 1 May'!J46+'Exhibit 1 June'!J46,"")</f>
        <v/>
      </c>
      <c r="K46" s="54" t="str">
        <f aca="false">IF('Exhibit 1 July'!K46+'Exhibit 1 August'!K46+'Exhibit 1 September'!K46+'Exhibit 1 October'!K46+'Exhibit 1 November'!K46+'Exhibit 1 December'!K46+'Exhibit 1 January'!K46+'Exhibit 1 February'!K46+'Exhibit 1 March'!K46+'Exhibit 1 April'!K46+'Exhibit 1 May'!K46+'Exhibit 1 June'!K46&lt;&gt;0,'Exhibit 1 July'!K46+'Exhibit 1 August'!K46+'Exhibit 1 September'!K46+'Exhibit 1 October'!K46+'Exhibit 1 November'!K46+'Exhibit 1 December'!K46+'Exhibit 1 January'!K46+'Exhibit 1 February'!K46+'Exhibit 1 March'!K46+'Exhibit 1 April'!K46+'Exhibit 1 May'!K46+'Exhibit 1 June'!K46,"")</f>
        <v/>
      </c>
      <c r="L46" s="54" t="str">
        <f aca="false">IF('Exhibit 1 July'!L46+'Exhibit 1 August'!L46+'Exhibit 1 September'!L46+'Exhibit 1 October'!L46+'Exhibit 1 November'!L46+'Exhibit 1 December'!L46+'Exhibit 1 January'!L46+'Exhibit 1 February'!L46+'Exhibit 1 March'!L46+'Exhibit 1 April'!L46+'Exhibit 1 May'!L46+'Exhibit 1 June'!L46&lt;&gt;0,'Exhibit 1 July'!L46+'Exhibit 1 August'!L46+'Exhibit 1 September'!L46+'Exhibit 1 October'!L46+'Exhibit 1 November'!L46+'Exhibit 1 December'!L46+'Exhibit 1 January'!L46+'Exhibit 1 February'!L46+'Exhibit 1 March'!L46+'Exhibit 1 April'!L46+'Exhibit 1 May'!L46+'Exhibit 1 June'!L46,"")</f>
        <v/>
      </c>
      <c r="M46" s="54" t="str">
        <f aca="false">IF('Exhibit 1 July'!M46+'Exhibit 1 August'!M46+'Exhibit 1 September'!M46+'Exhibit 1 October'!M46+'Exhibit 1 November'!M46+'Exhibit 1 December'!M46+'Exhibit 1 January'!M46+'Exhibit 1 February'!M46+'Exhibit 1 March'!M46+'Exhibit 1 April'!M46+'Exhibit 1 May'!M46+'Exhibit 1 June'!M46&lt;&gt;0,'Exhibit 1 July'!M46+'Exhibit 1 August'!M46+'Exhibit 1 September'!M46+'Exhibit 1 October'!M46+'Exhibit 1 November'!M46+'Exhibit 1 December'!M46+'Exhibit 1 January'!M46+'Exhibit 1 February'!M46+'Exhibit 1 March'!M46+'Exhibit 1 April'!M46+'Exhibit 1 May'!M46+'Exhibit 1 June'!M46,"")</f>
        <v/>
      </c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53" t="n">
        <f aca="false">SUM(F47:M47)</f>
        <v>0</v>
      </c>
      <c r="F47" s="54" t="str">
        <f aca="false">IF('Exhibit 1 July'!F47+'Exhibit 1 August'!F47+'Exhibit 1 September'!F47+'Exhibit 1 October'!F47+'Exhibit 1 November'!F47+'Exhibit 1 December'!F47+'Exhibit 1 January'!F47+'Exhibit 1 February'!F47+'Exhibit 1 March'!F47+'Exhibit 1 April'!F47+'Exhibit 1 May'!F47+'Exhibit 1 June'!F47&lt;&gt;0,'Exhibit 1 July'!F47+'Exhibit 1 August'!F47+'Exhibit 1 September'!F47+'Exhibit 1 October'!F47+'Exhibit 1 November'!F47+'Exhibit 1 December'!F47+'Exhibit 1 January'!F47+'Exhibit 1 February'!F47+'Exhibit 1 March'!F47+'Exhibit 1 April'!F47+'Exhibit 1 May'!F47+'Exhibit 1 June'!F47,"")</f>
        <v/>
      </c>
      <c r="G47" s="54" t="str">
        <f aca="false">IF('Exhibit 1 July'!G47+'Exhibit 1 August'!G47+'Exhibit 1 September'!G47+'Exhibit 1 October'!G47+'Exhibit 1 November'!G47+'Exhibit 1 December'!G47+'Exhibit 1 January'!G47+'Exhibit 1 February'!G47+'Exhibit 1 March'!G47+'Exhibit 1 April'!G47+'Exhibit 1 May'!G47+'Exhibit 1 June'!G47&lt;&gt;0,'Exhibit 1 July'!G47+'Exhibit 1 August'!G47+'Exhibit 1 September'!G47+'Exhibit 1 October'!G47+'Exhibit 1 November'!G47+'Exhibit 1 December'!G47+'Exhibit 1 January'!G47+'Exhibit 1 February'!G47+'Exhibit 1 March'!G47+'Exhibit 1 April'!G47+'Exhibit 1 May'!G47+'Exhibit 1 June'!G47,"")</f>
        <v/>
      </c>
      <c r="H47" s="54" t="str">
        <f aca="false">IF('Exhibit 1 July'!H47+'Exhibit 1 August'!H47+'Exhibit 1 September'!H47+'Exhibit 1 October'!H47+'Exhibit 1 November'!H47+'Exhibit 1 December'!H47+'Exhibit 1 January'!H47+'Exhibit 1 February'!H47+'Exhibit 1 March'!H47+'Exhibit 1 April'!H47+'Exhibit 1 May'!H47+'Exhibit 1 June'!H47&lt;&gt;0,'Exhibit 1 July'!H47+'Exhibit 1 August'!H47+'Exhibit 1 September'!H47+'Exhibit 1 October'!H47+'Exhibit 1 November'!H47+'Exhibit 1 December'!H47+'Exhibit 1 January'!H47+'Exhibit 1 February'!H47+'Exhibit 1 March'!H47+'Exhibit 1 April'!H47+'Exhibit 1 May'!H47+'Exhibit 1 June'!H47,"")</f>
        <v/>
      </c>
      <c r="I47" s="54" t="str">
        <f aca="false">IF('Exhibit 1 July'!I47+'Exhibit 1 August'!I47+'Exhibit 1 September'!I47+'Exhibit 1 October'!I47+'Exhibit 1 November'!I47+'Exhibit 1 December'!I47+'Exhibit 1 January'!I47+'Exhibit 1 February'!I47+'Exhibit 1 March'!I47+'Exhibit 1 April'!I47+'Exhibit 1 May'!I47+'Exhibit 1 June'!I47&lt;&gt;0,'Exhibit 1 July'!I47+'Exhibit 1 August'!I47+'Exhibit 1 September'!I47+'Exhibit 1 October'!I47+'Exhibit 1 November'!I47+'Exhibit 1 December'!I47+'Exhibit 1 January'!I47+'Exhibit 1 February'!I47+'Exhibit 1 March'!I47+'Exhibit 1 April'!I47+'Exhibit 1 May'!I47+'Exhibit 1 June'!I47,"")</f>
        <v/>
      </c>
      <c r="J47" s="54" t="str">
        <f aca="false">IF('Exhibit 1 July'!J47+'Exhibit 1 August'!J47+'Exhibit 1 September'!J47+'Exhibit 1 October'!J47+'Exhibit 1 November'!J47+'Exhibit 1 December'!J47+'Exhibit 1 January'!J47+'Exhibit 1 February'!J47+'Exhibit 1 March'!J47+'Exhibit 1 April'!J47+'Exhibit 1 May'!J47+'Exhibit 1 June'!J47&lt;&gt;0,'Exhibit 1 July'!J47+'Exhibit 1 August'!J47+'Exhibit 1 September'!J47+'Exhibit 1 October'!J47+'Exhibit 1 November'!J47+'Exhibit 1 December'!J47+'Exhibit 1 January'!J47+'Exhibit 1 February'!J47+'Exhibit 1 March'!J47+'Exhibit 1 April'!J47+'Exhibit 1 May'!J47+'Exhibit 1 June'!J47,"")</f>
        <v/>
      </c>
      <c r="K47" s="54" t="str">
        <f aca="false">IF('Exhibit 1 July'!K47+'Exhibit 1 August'!K47+'Exhibit 1 September'!K47+'Exhibit 1 October'!K47+'Exhibit 1 November'!K47+'Exhibit 1 December'!K47+'Exhibit 1 January'!K47+'Exhibit 1 February'!K47+'Exhibit 1 March'!K47+'Exhibit 1 April'!K47+'Exhibit 1 May'!K47+'Exhibit 1 June'!K47&lt;&gt;0,'Exhibit 1 July'!K47+'Exhibit 1 August'!K47+'Exhibit 1 September'!K47+'Exhibit 1 October'!K47+'Exhibit 1 November'!K47+'Exhibit 1 December'!K47+'Exhibit 1 January'!K47+'Exhibit 1 February'!K47+'Exhibit 1 March'!K47+'Exhibit 1 April'!K47+'Exhibit 1 May'!K47+'Exhibit 1 June'!K47,"")</f>
        <v/>
      </c>
      <c r="L47" s="54" t="str">
        <f aca="false">IF('Exhibit 1 July'!L47+'Exhibit 1 August'!L47+'Exhibit 1 September'!L47+'Exhibit 1 October'!L47+'Exhibit 1 November'!L47+'Exhibit 1 December'!L47+'Exhibit 1 January'!L47+'Exhibit 1 February'!L47+'Exhibit 1 March'!L47+'Exhibit 1 April'!L47+'Exhibit 1 May'!L47+'Exhibit 1 June'!L47&lt;&gt;0,'Exhibit 1 July'!L47+'Exhibit 1 August'!L47+'Exhibit 1 September'!L47+'Exhibit 1 October'!L47+'Exhibit 1 November'!L47+'Exhibit 1 December'!L47+'Exhibit 1 January'!L47+'Exhibit 1 February'!L47+'Exhibit 1 March'!L47+'Exhibit 1 April'!L47+'Exhibit 1 May'!L47+'Exhibit 1 June'!L47,"")</f>
        <v/>
      </c>
      <c r="M47" s="54" t="str">
        <f aca="false">IF('Exhibit 1 July'!M47+'Exhibit 1 August'!M47+'Exhibit 1 September'!M47+'Exhibit 1 October'!M47+'Exhibit 1 November'!M47+'Exhibit 1 December'!M47+'Exhibit 1 January'!M47+'Exhibit 1 February'!M47+'Exhibit 1 March'!M47+'Exhibit 1 April'!M47+'Exhibit 1 May'!M47+'Exhibit 1 June'!M47&lt;&gt;0,'Exhibit 1 July'!M47+'Exhibit 1 August'!M47+'Exhibit 1 September'!M47+'Exhibit 1 October'!M47+'Exhibit 1 November'!M47+'Exhibit 1 December'!M47+'Exhibit 1 January'!M47+'Exhibit 1 February'!M47+'Exhibit 1 March'!M47+'Exhibit 1 April'!M47+'Exhibit 1 May'!M47+'Exhibit 1 June'!M47,"")</f>
        <v/>
      </c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53" t="n">
        <f aca="false">SUM(F48:M48)</f>
        <v>0</v>
      </c>
      <c r="F48" s="54" t="str">
        <f aca="false">IF('Exhibit 1 July'!F48+'Exhibit 1 August'!F48+'Exhibit 1 September'!F48+'Exhibit 1 October'!F48+'Exhibit 1 November'!F48+'Exhibit 1 December'!F48+'Exhibit 1 January'!F48+'Exhibit 1 February'!F48+'Exhibit 1 March'!F48+'Exhibit 1 April'!F48+'Exhibit 1 May'!F48+'Exhibit 1 June'!F48&lt;&gt;0,'Exhibit 1 July'!F48+'Exhibit 1 August'!F48+'Exhibit 1 September'!F48+'Exhibit 1 October'!F48+'Exhibit 1 November'!F48+'Exhibit 1 December'!F48+'Exhibit 1 January'!F48+'Exhibit 1 February'!F48+'Exhibit 1 March'!F48+'Exhibit 1 April'!F48+'Exhibit 1 May'!F48+'Exhibit 1 June'!F48,"")</f>
        <v/>
      </c>
      <c r="G48" s="54" t="str">
        <f aca="false">IF('Exhibit 1 July'!G48+'Exhibit 1 August'!G48+'Exhibit 1 September'!G48+'Exhibit 1 October'!G48+'Exhibit 1 November'!G48+'Exhibit 1 December'!G48+'Exhibit 1 January'!G48+'Exhibit 1 February'!G48+'Exhibit 1 March'!G48+'Exhibit 1 April'!G48+'Exhibit 1 May'!G48+'Exhibit 1 June'!G48&lt;&gt;0,'Exhibit 1 July'!G48+'Exhibit 1 August'!G48+'Exhibit 1 September'!G48+'Exhibit 1 October'!G48+'Exhibit 1 November'!G48+'Exhibit 1 December'!G48+'Exhibit 1 January'!G48+'Exhibit 1 February'!G48+'Exhibit 1 March'!G48+'Exhibit 1 April'!G48+'Exhibit 1 May'!G48+'Exhibit 1 June'!G48,"")</f>
        <v/>
      </c>
      <c r="H48" s="54" t="str">
        <f aca="false">IF('Exhibit 1 July'!H48+'Exhibit 1 August'!H48+'Exhibit 1 September'!H48+'Exhibit 1 October'!H48+'Exhibit 1 November'!H48+'Exhibit 1 December'!H48+'Exhibit 1 January'!H48+'Exhibit 1 February'!H48+'Exhibit 1 March'!H48+'Exhibit 1 April'!H48+'Exhibit 1 May'!H48+'Exhibit 1 June'!H48&lt;&gt;0,'Exhibit 1 July'!H48+'Exhibit 1 August'!H48+'Exhibit 1 September'!H48+'Exhibit 1 October'!H48+'Exhibit 1 November'!H48+'Exhibit 1 December'!H48+'Exhibit 1 January'!H48+'Exhibit 1 February'!H48+'Exhibit 1 March'!H48+'Exhibit 1 April'!H48+'Exhibit 1 May'!H48+'Exhibit 1 June'!H48,"")</f>
        <v/>
      </c>
      <c r="I48" s="54" t="str">
        <f aca="false">IF('Exhibit 1 July'!I48+'Exhibit 1 August'!I48+'Exhibit 1 September'!I48+'Exhibit 1 October'!I48+'Exhibit 1 November'!I48+'Exhibit 1 December'!I48+'Exhibit 1 January'!I48+'Exhibit 1 February'!I48+'Exhibit 1 March'!I48+'Exhibit 1 April'!I48+'Exhibit 1 May'!I48+'Exhibit 1 June'!I48&lt;&gt;0,'Exhibit 1 July'!I48+'Exhibit 1 August'!I48+'Exhibit 1 September'!I48+'Exhibit 1 October'!I48+'Exhibit 1 November'!I48+'Exhibit 1 December'!I48+'Exhibit 1 January'!I48+'Exhibit 1 February'!I48+'Exhibit 1 March'!I48+'Exhibit 1 April'!I48+'Exhibit 1 May'!I48+'Exhibit 1 June'!I48,"")</f>
        <v/>
      </c>
      <c r="J48" s="54" t="str">
        <f aca="false">IF('Exhibit 1 July'!J48+'Exhibit 1 August'!J48+'Exhibit 1 September'!J48+'Exhibit 1 October'!J48+'Exhibit 1 November'!J48+'Exhibit 1 December'!J48+'Exhibit 1 January'!J48+'Exhibit 1 February'!J48+'Exhibit 1 March'!J48+'Exhibit 1 April'!J48+'Exhibit 1 May'!J48+'Exhibit 1 June'!J48&lt;&gt;0,'Exhibit 1 July'!J48+'Exhibit 1 August'!J48+'Exhibit 1 September'!J48+'Exhibit 1 October'!J48+'Exhibit 1 November'!J48+'Exhibit 1 December'!J48+'Exhibit 1 January'!J48+'Exhibit 1 February'!J48+'Exhibit 1 March'!J48+'Exhibit 1 April'!J48+'Exhibit 1 May'!J48+'Exhibit 1 June'!J48,"")</f>
        <v/>
      </c>
      <c r="K48" s="54" t="str">
        <f aca="false">IF('Exhibit 1 July'!K48+'Exhibit 1 August'!K48+'Exhibit 1 September'!K48+'Exhibit 1 October'!K48+'Exhibit 1 November'!K48+'Exhibit 1 December'!K48+'Exhibit 1 January'!K48+'Exhibit 1 February'!K48+'Exhibit 1 March'!K48+'Exhibit 1 April'!K48+'Exhibit 1 May'!K48+'Exhibit 1 June'!K48&lt;&gt;0,'Exhibit 1 July'!K48+'Exhibit 1 August'!K48+'Exhibit 1 September'!K48+'Exhibit 1 October'!K48+'Exhibit 1 November'!K48+'Exhibit 1 December'!K48+'Exhibit 1 January'!K48+'Exhibit 1 February'!K48+'Exhibit 1 March'!K48+'Exhibit 1 April'!K48+'Exhibit 1 May'!K48+'Exhibit 1 June'!K48,"")</f>
        <v/>
      </c>
      <c r="L48" s="54" t="str">
        <f aca="false">IF('Exhibit 1 July'!L48+'Exhibit 1 August'!L48+'Exhibit 1 September'!L48+'Exhibit 1 October'!L48+'Exhibit 1 November'!L48+'Exhibit 1 December'!L48+'Exhibit 1 January'!L48+'Exhibit 1 February'!L48+'Exhibit 1 March'!L48+'Exhibit 1 April'!L48+'Exhibit 1 May'!L48+'Exhibit 1 June'!L48&lt;&gt;0,'Exhibit 1 July'!L48+'Exhibit 1 August'!L48+'Exhibit 1 September'!L48+'Exhibit 1 October'!L48+'Exhibit 1 November'!L48+'Exhibit 1 December'!L48+'Exhibit 1 January'!L48+'Exhibit 1 February'!L48+'Exhibit 1 March'!L48+'Exhibit 1 April'!L48+'Exhibit 1 May'!L48+'Exhibit 1 June'!L48,"")</f>
        <v/>
      </c>
      <c r="M48" s="54" t="str">
        <f aca="false">IF('Exhibit 1 July'!M48+'Exhibit 1 August'!M48+'Exhibit 1 September'!M48+'Exhibit 1 October'!M48+'Exhibit 1 November'!M48+'Exhibit 1 December'!M48+'Exhibit 1 January'!M48+'Exhibit 1 February'!M48+'Exhibit 1 March'!M48+'Exhibit 1 April'!M48+'Exhibit 1 May'!M48+'Exhibit 1 June'!M48&lt;&gt;0,'Exhibit 1 July'!M48+'Exhibit 1 August'!M48+'Exhibit 1 September'!M48+'Exhibit 1 October'!M48+'Exhibit 1 November'!M48+'Exhibit 1 December'!M48+'Exhibit 1 January'!M48+'Exhibit 1 February'!M48+'Exhibit 1 March'!M48+'Exhibit 1 April'!M48+'Exhibit 1 May'!M48+'Exhibit 1 June'!M48,"")</f>
        <v/>
      </c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53" t="n">
        <f aca="false">SUM(F49:M49)</f>
        <v>0</v>
      </c>
      <c r="F49" s="54" t="str">
        <f aca="false">IF('Exhibit 1 July'!F49+'Exhibit 1 August'!F49+'Exhibit 1 September'!F49+'Exhibit 1 October'!F49+'Exhibit 1 November'!F49+'Exhibit 1 December'!F49+'Exhibit 1 January'!F49+'Exhibit 1 February'!F49+'Exhibit 1 March'!F49+'Exhibit 1 April'!F49+'Exhibit 1 May'!F49+'Exhibit 1 June'!F49&lt;&gt;0,'Exhibit 1 July'!F49+'Exhibit 1 August'!F49+'Exhibit 1 September'!F49+'Exhibit 1 October'!F49+'Exhibit 1 November'!F49+'Exhibit 1 December'!F49+'Exhibit 1 January'!F49+'Exhibit 1 February'!F49+'Exhibit 1 March'!F49+'Exhibit 1 April'!F49+'Exhibit 1 May'!F49+'Exhibit 1 June'!F49,"")</f>
        <v/>
      </c>
      <c r="G49" s="54" t="str">
        <f aca="false">IF('Exhibit 1 July'!G49+'Exhibit 1 August'!G49+'Exhibit 1 September'!G49+'Exhibit 1 October'!G49+'Exhibit 1 November'!G49+'Exhibit 1 December'!G49+'Exhibit 1 January'!G49+'Exhibit 1 February'!G49+'Exhibit 1 March'!G49+'Exhibit 1 April'!G49+'Exhibit 1 May'!G49+'Exhibit 1 June'!G49&lt;&gt;0,'Exhibit 1 July'!G49+'Exhibit 1 August'!G49+'Exhibit 1 September'!G49+'Exhibit 1 October'!G49+'Exhibit 1 November'!G49+'Exhibit 1 December'!G49+'Exhibit 1 January'!G49+'Exhibit 1 February'!G49+'Exhibit 1 March'!G49+'Exhibit 1 April'!G49+'Exhibit 1 May'!G49+'Exhibit 1 June'!G49,"")</f>
        <v/>
      </c>
      <c r="H49" s="54" t="str">
        <f aca="false">IF('Exhibit 1 July'!H49+'Exhibit 1 August'!H49+'Exhibit 1 September'!H49+'Exhibit 1 October'!H49+'Exhibit 1 November'!H49+'Exhibit 1 December'!H49+'Exhibit 1 January'!H49+'Exhibit 1 February'!H49+'Exhibit 1 March'!H49+'Exhibit 1 April'!H49+'Exhibit 1 May'!H49+'Exhibit 1 June'!H49&lt;&gt;0,'Exhibit 1 July'!H49+'Exhibit 1 August'!H49+'Exhibit 1 September'!H49+'Exhibit 1 October'!H49+'Exhibit 1 November'!H49+'Exhibit 1 December'!H49+'Exhibit 1 January'!H49+'Exhibit 1 February'!H49+'Exhibit 1 March'!H49+'Exhibit 1 April'!H49+'Exhibit 1 May'!H49+'Exhibit 1 June'!H49,"")</f>
        <v/>
      </c>
      <c r="I49" s="54" t="str">
        <f aca="false">IF('Exhibit 1 July'!I49+'Exhibit 1 August'!I49+'Exhibit 1 September'!I49+'Exhibit 1 October'!I49+'Exhibit 1 November'!I49+'Exhibit 1 December'!I49+'Exhibit 1 January'!I49+'Exhibit 1 February'!I49+'Exhibit 1 March'!I49+'Exhibit 1 April'!I49+'Exhibit 1 May'!I49+'Exhibit 1 June'!I49&lt;&gt;0,'Exhibit 1 July'!I49+'Exhibit 1 August'!I49+'Exhibit 1 September'!I49+'Exhibit 1 October'!I49+'Exhibit 1 November'!I49+'Exhibit 1 December'!I49+'Exhibit 1 January'!I49+'Exhibit 1 February'!I49+'Exhibit 1 March'!I49+'Exhibit 1 April'!I49+'Exhibit 1 May'!I49+'Exhibit 1 June'!I49,"")</f>
        <v/>
      </c>
      <c r="J49" s="54" t="str">
        <f aca="false">IF('Exhibit 1 July'!J49+'Exhibit 1 August'!J49+'Exhibit 1 September'!J49+'Exhibit 1 October'!J49+'Exhibit 1 November'!J49+'Exhibit 1 December'!J49+'Exhibit 1 January'!J49+'Exhibit 1 February'!J49+'Exhibit 1 March'!J49+'Exhibit 1 April'!J49+'Exhibit 1 May'!J49+'Exhibit 1 June'!J49&lt;&gt;0,'Exhibit 1 July'!J49+'Exhibit 1 August'!J49+'Exhibit 1 September'!J49+'Exhibit 1 October'!J49+'Exhibit 1 November'!J49+'Exhibit 1 December'!J49+'Exhibit 1 January'!J49+'Exhibit 1 February'!J49+'Exhibit 1 March'!J49+'Exhibit 1 April'!J49+'Exhibit 1 May'!J49+'Exhibit 1 June'!J49,"")</f>
        <v/>
      </c>
      <c r="K49" s="54" t="str">
        <f aca="false">IF('Exhibit 1 July'!K49+'Exhibit 1 August'!K49+'Exhibit 1 September'!K49+'Exhibit 1 October'!K49+'Exhibit 1 November'!K49+'Exhibit 1 December'!K49+'Exhibit 1 January'!K49+'Exhibit 1 February'!K49+'Exhibit 1 March'!K49+'Exhibit 1 April'!K49+'Exhibit 1 May'!K49+'Exhibit 1 June'!K49&lt;&gt;0,'Exhibit 1 July'!K49+'Exhibit 1 August'!K49+'Exhibit 1 September'!K49+'Exhibit 1 October'!K49+'Exhibit 1 November'!K49+'Exhibit 1 December'!K49+'Exhibit 1 January'!K49+'Exhibit 1 February'!K49+'Exhibit 1 March'!K49+'Exhibit 1 April'!K49+'Exhibit 1 May'!K49+'Exhibit 1 June'!K49,"")</f>
        <v/>
      </c>
      <c r="L49" s="54" t="str">
        <f aca="false">IF('Exhibit 1 July'!L49+'Exhibit 1 August'!L49+'Exhibit 1 September'!L49+'Exhibit 1 October'!L49+'Exhibit 1 November'!L49+'Exhibit 1 December'!L49+'Exhibit 1 January'!L49+'Exhibit 1 February'!L49+'Exhibit 1 March'!L49+'Exhibit 1 April'!L49+'Exhibit 1 May'!L49+'Exhibit 1 June'!L49&lt;&gt;0,'Exhibit 1 July'!L49+'Exhibit 1 August'!L49+'Exhibit 1 September'!L49+'Exhibit 1 October'!L49+'Exhibit 1 November'!L49+'Exhibit 1 December'!L49+'Exhibit 1 January'!L49+'Exhibit 1 February'!L49+'Exhibit 1 March'!L49+'Exhibit 1 April'!L49+'Exhibit 1 May'!L49+'Exhibit 1 June'!L49,"")</f>
        <v/>
      </c>
      <c r="M49" s="54" t="str">
        <f aca="false">IF('Exhibit 1 July'!M49+'Exhibit 1 August'!M49+'Exhibit 1 September'!M49+'Exhibit 1 October'!M49+'Exhibit 1 November'!M49+'Exhibit 1 December'!M49+'Exhibit 1 January'!M49+'Exhibit 1 February'!M49+'Exhibit 1 March'!M49+'Exhibit 1 April'!M49+'Exhibit 1 May'!M49+'Exhibit 1 June'!M49&lt;&gt;0,'Exhibit 1 July'!M49+'Exhibit 1 August'!M49+'Exhibit 1 September'!M49+'Exhibit 1 October'!M49+'Exhibit 1 November'!M49+'Exhibit 1 December'!M49+'Exhibit 1 January'!M49+'Exhibit 1 February'!M49+'Exhibit 1 March'!M49+'Exhibit 1 April'!M49+'Exhibit 1 May'!M49+'Exhibit 1 June'!M49,"")</f>
        <v/>
      </c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53" t="n">
        <f aca="false">SUM(F50:M50)</f>
        <v>0</v>
      </c>
      <c r="F50" s="54" t="str">
        <f aca="false">IF('Exhibit 1 July'!F50+'Exhibit 1 August'!F50+'Exhibit 1 September'!F50+'Exhibit 1 October'!F50+'Exhibit 1 November'!F50+'Exhibit 1 December'!F50+'Exhibit 1 January'!F50+'Exhibit 1 February'!F50+'Exhibit 1 March'!F50+'Exhibit 1 April'!F50+'Exhibit 1 May'!F50+'Exhibit 1 June'!F50&lt;&gt;0,'Exhibit 1 July'!F50+'Exhibit 1 August'!F50+'Exhibit 1 September'!F50+'Exhibit 1 October'!F50+'Exhibit 1 November'!F50+'Exhibit 1 December'!F50+'Exhibit 1 January'!F50+'Exhibit 1 February'!F50+'Exhibit 1 March'!F50+'Exhibit 1 April'!F50+'Exhibit 1 May'!F50+'Exhibit 1 June'!F50,"")</f>
        <v/>
      </c>
      <c r="G50" s="54" t="str">
        <f aca="false">IF('Exhibit 1 July'!G50+'Exhibit 1 August'!G50+'Exhibit 1 September'!G50+'Exhibit 1 October'!G50+'Exhibit 1 November'!G50+'Exhibit 1 December'!G50+'Exhibit 1 January'!G50+'Exhibit 1 February'!G50+'Exhibit 1 March'!G50+'Exhibit 1 April'!G50+'Exhibit 1 May'!G50+'Exhibit 1 June'!G50&lt;&gt;0,'Exhibit 1 July'!G50+'Exhibit 1 August'!G50+'Exhibit 1 September'!G50+'Exhibit 1 October'!G50+'Exhibit 1 November'!G50+'Exhibit 1 December'!G50+'Exhibit 1 January'!G50+'Exhibit 1 February'!G50+'Exhibit 1 March'!G50+'Exhibit 1 April'!G50+'Exhibit 1 May'!G50+'Exhibit 1 June'!G50,"")</f>
        <v/>
      </c>
      <c r="H50" s="54" t="str">
        <f aca="false">IF('Exhibit 1 July'!H50+'Exhibit 1 August'!H50+'Exhibit 1 September'!H50+'Exhibit 1 October'!H50+'Exhibit 1 November'!H50+'Exhibit 1 December'!H50+'Exhibit 1 January'!H50+'Exhibit 1 February'!H50+'Exhibit 1 March'!H50+'Exhibit 1 April'!H50+'Exhibit 1 May'!H50+'Exhibit 1 June'!H50&lt;&gt;0,'Exhibit 1 July'!H50+'Exhibit 1 August'!H50+'Exhibit 1 September'!H50+'Exhibit 1 October'!H50+'Exhibit 1 November'!H50+'Exhibit 1 December'!H50+'Exhibit 1 January'!H50+'Exhibit 1 February'!H50+'Exhibit 1 March'!H50+'Exhibit 1 April'!H50+'Exhibit 1 May'!H50+'Exhibit 1 June'!H50,"")</f>
        <v/>
      </c>
      <c r="I50" s="54" t="str">
        <f aca="false">IF('Exhibit 1 July'!I50+'Exhibit 1 August'!I50+'Exhibit 1 September'!I50+'Exhibit 1 October'!I50+'Exhibit 1 November'!I50+'Exhibit 1 December'!I50+'Exhibit 1 January'!I50+'Exhibit 1 February'!I50+'Exhibit 1 March'!I50+'Exhibit 1 April'!I50+'Exhibit 1 May'!I50+'Exhibit 1 June'!I50&lt;&gt;0,'Exhibit 1 July'!I50+'Exhibit 1 August'!I50+'Exhibit 1 September'!I50+'Exhibit 1 October'!I50+'Exhibit 1 November'!I50+'Exhibit 1 December'!I50+'Exhibit 1 January'!I50+'Exhibit 1 February'!I50+'Exhibit 1 March'!I50+'Exhibit 1 April'!I50+'Exhibit 1 May'!I50+'Exhibit 1 June'!I50,"")</f>
        <v/>
      </c>
      <c r="J50" s="54" t="str">
        <f aca="false">IF('Exhibit 1 July'!J50+'Exhibit 1 August'!J50+'Exhibit 1 September'!J50+'Exhibit 1 October'!J50+'Exhibit 1 November'!J50+'Exhibit 1 December'!J50+'Exhibit 1 January'!J50+'Exhibit 1 February'!J50+'Exhibit 1 March'!J50+'Exhibit 1 April'!J50+'Exhibit 1 May'!J50+'Exhibit 1 June'!J50&lt;&gt;0,'Exhibit 1 July'!J50+'Exhibit 1 August'!J50+'Exhibit 1 September'!J50+'Exhibit 1 October'!J50+'Exhibit 1 November'!J50+'Exhibit 1 December'!J50+'Exhibit 1 January'!J50+'Exhibit 1 February'!J50+'Exhibit 1 March'!J50+'Exhibit 1 April'!J50+'Exhibit 1 May'!J50+'Exhibit 1 June'!J50,"")</f>
        <v/>
      </c>
      <c r="K50" s="54" t="str">
        <f aca="false">IF('Exhibit 1 July'!K50+'Exhibit 1 August'!K50+'Exhibit 1 September'!K50+'Exhibit 1 October'!K50+'Exhibit 1 November'!K50+'Exhibit 1 December'!K50+'Exhibit 1 January'!K50+'Exhibit 1 February'!K50+'Exhibit 1 March'!K50+'Exhibit 1 April'!K50+'Exhibit 1 May'!K50+'Exhibit 1 June'!K50&lt;&gt;0,'Exhibit 1 July'!K50+'Exhibit 1 August'!K50+'Exhibit 1 September'!K50+'Exhibit 1 October'!K50+'Exhibit 1 November'!K50+'Exhibit 1 December'!K50+'Exhibit 1 January'!K50+'Exhibit 1 February'!K50+'Exhibit 1 March'!K50+'Exhibit 1 April'!K50+'Exhibit 1 May'!K50+'Exhibit 1 June'!K50,"")</f>
        <v/>
      </c>
      <c r="L50" s="54" t="str">
        <f aca="false">IF('Exhibit 1 July'!L50+'Exhibit 1 August'!L50+'Exhibit 1 September'!L50+'Exhibit 1 October'!L50+'Exhibit 1 November'!L50+'Exhibit 1 December'!L50+'Exhibit 1 January'!L50+'Exhibit 1 February'!L50+'Exhibit 1 March'!L50+'Exhibit 1 April'!L50+'Exhibit 1 May'!L50+'Exhibit 1 June'!L50&lt;&gt;0,'Exhibit 1 July'!L50+'Exhibit 1 August'!L50+'Exhibit 1 September'!L50+'Exhibit 1 October'!L50+'Exhibit 1 November'!L50+'Exhibit 1 December'!L50+'Exhibit 1 January'!L50+'Exhibit 1 February'!L50+'Exhibit 1 March'!L50+'Exhibit 1 April'!L50+'Exhibit 1 May'!L50+'Exhibit 1 June'!L50,"")</f>
        <v/>
      </c>
      <c r="M50" s="54" t="str">
        <f aca="false">IF('Exhibit 1 July'!M50+'Exhibit 1 August'!M50+'Exhibit 1 September'!M50+'Exhibit 1 October'!M50+'Exhibit 1 November'!M50+'Exhibit 1 December'!M50+'Exhibit 1 January'!M50+'Exhibit 1 February'!M50+'Exhibit 1 March'!M50+'Exhibit 1 April'!M50+'Exhibit 1 May'!M50+'Exhibit 1 June'!M50&lt;&gt;0,'Exhibit 1 July'!M50+'Exhibit 1 August'!M50+'Exhibit 1 September'!M50+'Exhibit 1 October'!M50+'Exhibit 1 November'!M50+'Exhibit 1 December'!M50+'Exhibit 1 January'!M50+'Exhibit 1 February'!M50+'Exhibit 1 March'!M50+'Exhibit 1 April'!M50+'Exhibit 1 May'!M50+'Exhibit 1 June'!M50,"")</f>
        <v/>
      </c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53" t="n">
        <f aca="false">SUM(F51:M51)</f>
        <v>0</v>
      </c>
      <c r="F51" s="54" t="str">
        <f aca="false">IF('Exhibit 1 July'!F51+'Exhibit 1 August'!F51+'Exhibit 1 September'!F51+'Exhibit 1 October'!F51+'Exhibit 1 November'!F51+'Exhibit 1 December'!F51+'Exhibit 1 January'!F51+'Exhibit 1 February'!F51+'Exhibit 1 March'!F51+'Exhibit 1 April'!F51+'Exhibit 1 May'!F51+'Exhibit 1 June'!F51&lt;&gt;0,'Exhibit 1 July'!F51+'Exhibit 1 August'!F51+'Exhibit 1 September'!F51+'Exhibit 1 October'!F51+'Exhibit 1 November'!F51+'Exhibit 1 December'!F51+'Exhibit 1 January'!F51+'Exhibit 1 February'!F51+'Exhibit 1 March'!F51+'Exhibit 1 April'!F51+'Exhibit 1 May'!F51+'Exhibit 1 June'!F51,"")</f>
        <v/>
      </c>
      <c r="G51" s="54" t="str">
        <f aca="false">IF('Exhibit 1 July'!G51+'Exhibit 1 August'!G51+'Exhibit 1 September'!G51+'Exhibit 1 October'!G51+'Exhibit 1 November'!G51+'Exhibit 1 December'!G51+'Exhibit 1 January'!G51+'Exhibit 1 February'!G51+'Exhibit 1 March'!G51+'Exhibit 1 April'!G51+'Exhibit 1 May'!G51+'Exhibit 1 June'!G51&lt;&gt;0,'Exhibit 1 July'!G51+'Exhibit 1 August'!G51+'Exhibit 1 September'!G51+'Exhibit 1 October'!G51+'Exhibit 1 November'!G51+'Exhibit 1 December'!G51+'Exhibit 1 January'!G51+'Exhibit 1 February'!G51+'Exhibit 1 March'!G51+'Exhibit 1 April'!G51+'Exhibit 1 May'!G51+'Exhibit 1 June'!G51,"")</f>
        <v/>
      </c>
      <c r="H51" s="54" t="str">
        <f aca="false">IF('Exhibit 1 July'!H51+'Exhibit 1 August'!H51+'Exhibit 1 September'!H51+'Exhibit 1 October'!H51+'Exhibit 1 November'!H51+'Exhibit 1 December'!H51+'Exhibit 1 January'!H51+'Exhibit 1 February'!H51+'Exhibit 1 March'!H51+'Exhibit 1 April'!H51+'Exhibit 1 May'!H51+'Exhibit 1 June'!H51&lt;&gt;0,'Exhibit 1 July'!H51+'Exhibit 1 August'!H51+'Exhibit 1 September'!H51+'Exhibit 1 October'!H51+'Exhibit 1 November'!H51+'Exhibit 1 December'!H51+'Exhibit 1 January'!H51+'Exhibit 1 February'!H51+'Exhibit 1 March'!H51+'Exhibit 1 April'!H51+'Exhibit 1 May'!H51+'Exhibit 1 June'!H51,"")</f>
        <v/>
      </c>
      <c r="I51" s="54" t="str">
        <f aca="false">IF('Exhibit 1 July'!I51+'Exhibit 1 August'!I51+'Exhibit 1 September'!I51+'Exhibit 1 October'!I51+'Exhibit 1 November'!I51+'Exhibit 1 December'!I51+'Exhibit 1 January'!I51+'Exhibit 1 February'!I51+'Exhibit 1 March'!I51+'Exhibit 1 April'!I51+'Exhibit 1 May'!I51+'Exhibit 1 June'!I51&lt;&gt;0,'Exhibit 1 July'!I51+'Exhibit 1 August'!I51+'Exhibit 1 September'!I51+'Exhibit 1 October'!I51+'Exhibit 1 November'!I51+'Exhibit 1 December'!I51+'Exhibit 1 January'!I51+'Exhibit 1 February'!I51+'Exhibit 1 March'!I51+'Exhibit 1 April'!I51+'Exhibit 1 May'!I51+'Exhibit 1 June'!I51,"")</f>
        <v/>
      </c>
      <c r="J51" s="54" t="str">
        <f aca="false">IF('Exhibit 1 July'!J51+'Exhibit 1 August'!J51+'Exhibit 1 September'!J51+'Exhibit 1 October'!J51+'Exhibit 1 November'!J51+'Exhibit 1 December'!J51+'Exhibit 1 January'!J51+'Exhibit 1 February'!J51+'Exhibit 1 March'!J51+'Exhibit 1 April'!J51+'Exhibit 1 May'!J51+'Exhibit 1 June'!J51&lt;&gt;0,'Exhibit 1 July'!J51+'Exhibit 1 August'!J51+'Exhibit 1 September'!J51+'Exhibit 1 October'!J51+'Exhibit 1 November'!J51+'Exhibit 1 December'!J51+'Exhibit 1 January'!J51+'Exhibit 1 February'!J51+'Exhibit 1 March'!J51+'Exhibit 1 April'!J51+'Exhibit 1 May'!J51+'Exhibit 1 June'!J51,"")</f>
        <v/>
      </c>
      <c r="K51" s="54" t="str">
        <f aca="false">IF('Exhibit 1 July'!K51+'Exhibit 1 August'!K51+'Exhibit 1 September'!K51+'Exhibit 1 October'!K51+'Exhibit 1 November'!K51+'Exhibit 1 December'!K51+'Exhibit 1 January'!K51+'Exhibit 1 February'!K51+'Exhibit 1 March'!K51+'Exhibit 1 April'!K51+'Exhibit 1 May'!K51+'Exhibit 1 June'!K51&lt;&gt;0,'Exhibit 1 July'!K51+'Exhibit 1 August'!K51+'Exhibit 1 September'!K51+'Exhibit 1 October'!K51+'Exhibit 1 November'!K51+'Exhibit 1 December'!K51+'Exhibit 1 January'!K51+'Exhibit 1 February'!K51+'Exhibit 1 March'!K51+'Exhibit 1 April'!K51+'Exhibit 1 May'!K51+'Exhibit 1 June'!K51,"")</f>
        <v/>
      </c>
      <c r="L51" s="54" t="str">
        <f aca="false">IF('Exhibit 1 July'!L51+'Exhibit 1 August'!L51+'Exhibit 1 September'!L51+'Exhibit 1 October'!L51+'Exhibit 1 November'!L51+'Exhibit 1 December'!L51+'Exhibit 1 January'!L51+'Exhibit 1 February'!L51+'Exhibit 1 March'!L51+'Exhibit 1 April'!L51+'Exhibit 1 May'!L51+'Exhibit 1 June'!L51&lt;&gt;0,'Exhibit 1 July'!L51+'Exhibit 1 August'!L51+'Exhibit 1 September'!L51+'Exhibit 1 October'!L51+'Exhibit 1 November'!L51+'Exhibit 1 December'!L51+'Exhibit 1 January'!L51+'Exhibit 1 February'!L51+'Exhibit 1 March'!L51+'Exhibit 1 April'!L51+'Exhibit 1 May'!L51+'Exhibit 1 June'!L51,"")</f>
        <v/>
      </c>
      <c r="M51" s="54" t="str">
        <f aca="false">IF('Exhibit 1 July'!M51+'Exhibit 1 August'!M51+'Exhibit 1 September'!M51+'Exhibit 1 October'!M51+'Exhibit 1 November'!M51+'Exhibit 1 December'!M51+'Exhibit 1 January'!M51+'Exhibit 1 February'!M51+'Exhibit 1 March'!M51+'Exhibit 1 April'!M51+'Exhibit 1 May'!M51+'Exhibit 1 June'!M51&lt;&gt;0,'Exhibit 1 July'!M51+'Exhibit 1 August'!M51+'Exhibit 1 September'!M51+'Exhibit 1 October'!M51+'Exhibit 1 November'!M51+'Exhibit 1 December'!M51+'Exhibit 1 January'!M51+'Exhibit 1 February'!M51+'Exhibit 1 March'!M51+'Exhibit 1 April'!M51+'Exhibit 1 May'!M51+'Exhibit 1 June'!M51,"")</f>
        <v/>
      </c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53" t="n">
        <f aca="false">SUM(F52:M52)</f>
        <v>0</v>
      </c>
      <c r="F52" s="54" t="str">
        <f aca="false">IF('Exhibit 1 July'!F52+'Exhibit 1 August'!F52+'Exhibit 1 September'!F52+'Exhibit 1 October'!F52+'Exhibit 1 November'!F52+'Exhibit 1 December'!F52+'Exhibit 1 January'!F52+'Exhibit 1 February'!F52+'Exhibit 1 March'!F52+'Exhibit 1 April'!F52+'Exhibit 1 May'!F52+'Exhibit 1 June'!F52&lt;&gt;0,'Exhibit 1 July'!F52+'Exhibit 1 August'!F52+'Exhibit 1 September'!F52+'Exhibit 1 October'!F52+'Exhibit 1 November'!F52+'Exhibit 1 December'!F52+'Exhibit 1 January'!F52+'Exhibit 1 February'!F52+'Exhibit 1 March'!F52+'Exhibit 1 April'!F52+'Exhibit 1 May'!F52+'Exhibit 1 June'!F52,"")</f>
        <v/>
      </c>
      <c r="G52" s="54" t="str">
        <f aca="false">IF('Exhibit 1 July'!G52+'Exhibit 1 August'!G52+'Exhibit 1 September'!G52+'Exhibit 1 October'!G52+'Exhibit 1 November'!G52+'Exhibit 1 December'!G52+'Exhibit 1 January'!G52+'Exhibit 1 February'!G52+'Exhibit 1 March'!G52+'Exhibit 1 April'!G52+'Exhibit 1 May'!G52+'Exhibit 1 June'!G52&lt;&gt;0,'Exhibit 1 July'!G52+'Exhibit 1 August'!G52+'Exhibit 1 September'!G52+'Exhibit 1 October'!G52+'Exhibit 1 November'!G52+'Exhibit 1 December'!G52+'Exhibit 1 January'!G52+'Exhibit 1 February'!G52+'Exhibit 1 March'!G52+'Exhibit 1 April'!G52+'Exhibit 1 May'!G52+'Exhibit 1 June'!G52,"")</f>
        <v/>
      </c>
      <c r="H52" s="54" t="str">
        <f aca="false">IF('Exhibit 1 July'!H52+'Exhibit 1 August'!H52+'Exhibit 1 September'!H52+'Exhibit 1 October'!H52+'Exhibit 1 November'!H52+'Exhibit 1 December'!H52+'Exhibit 1 January'!H52+'Exhibit 1 February'!H52+'Exhibit 1 March'!H52+'Exhibit 1 April'!H52+'Exhibit 1 May'!H52+'Exhibit 1 June'!H52&lt;&gt;0,'Exhibit 1 July'!H52+'Exhibit 1 August'!H52+'Exhibit 1 September'!H52+'Exhibit 1 October'!H52+'Exhibit 1 November'!H52+'Exhibit 1 December'!H52+'Exhibit 1 January'!H52+'Exhibit 1 February'!H52+'Exhibit 1 March'!H52+'Exhibit 1 April'!H52+'Exhibit 1 May'!H52+'Exhibit 1 June'!H52,"")</f>
        <v/>
      </c>
      <c r="I52" s="54" t="str">
        <f aca="false">IF('Exhibit 1 July'!I52+'Exhibit 1 August'!I52+'Exhibit 1 September'!I52+'Exhibit 1 October'!I52+'Exhibit 1 November'!I52+'Exhibit 1 December'!I52+'Exhibit 1 January'!I52+'Exhibit 1 February'!I52+'Exhibit 1 March'!I52+'Exhibit 1 April'!I52+'Exhibit 1 May'!I52+'Exhibit 1 June'!I52&lt;&gt;0,'Exhibit 1 July'!I52+'Exhibit 1 August'!I52+'Exhibit 1 September'!I52+'Exhibit 1 October'!I52+'Exhibit 1 November'!I52+'Exhibit 1 December'!I52+'Exhibit 1 January'!I52+'Exhibit 1 February'!I52+'Exhibit 1 March'!I52+'Exhibit 1 April'!I52+'Exhibit 1 May'!I52+'Exhibit 1 June'!I52,"")</f>
        <v/>
      </c>
      <c r="J52" s="54" t="str">
        <f aca="false">IF('Exhibit 1 July'!J52+'Exhibit 1 August'!J52+'Exhibit 1 September'!J52+'Exhibit 1 October'!J52+'Exhibit 1 November'!J52+'Exhibit 1 December'!J52+'Exhibit 1 January'!J52+'Exhibit 1 February'!J52+'Exhibit 1 March'!J52+'Exhibit 1 April'!J52+'Exhibit 1 May'!J52+'Exhibit 1 June'!J52&lt;&gt;0,'Exhibit 1 July'!J52+'Exhibit 1 August'!J52+'Exhibit 1 September'!J52+'Exhibit 1 October'!J52+'Exhibit 1 November'!J52+'Exhibit 1 December'!J52+'Exhibit 1 January'!J52+'Exhibit 1 February'!J52+'Exhibit 1 March'!J52+'Exhibit 1 April'!J52+'Exhibit 1 May'!J52+'Exhibit 1 June'!J52,"")</f>
        <v/>
      </c>
      <c r="K52" s="54" t="str">
        <f aca="false">IF('Exhibit 1 July'!K52+'Exhibit 1 August'!K52+'Exhibit 1 September'!K52+'Exhibit 1 October'!K52+'Exhibit 1 November'!K52+'Exhibit 1 December'!K52+'Exhibit 1 January'!K52+'Exhibit 1 February'!K52+'Exhibit 1 March'!K52+'Exhibit 1 April'!K52+'Exhibit 1 May'!K52+'Exhibit 1 June'!K52&lt;&gt;0,'Exhibit 1 July'!K52+'Exhibit 1 August'!K52+'Exhibit 1 September'!K52+'Exhibit 1 October'!K52+'Exhibit 1 November'!K52+'Exhibit 1 December'!K52+'Exhibit 1 January'!K52+'Exhibit 1 February'!K52+'Exhibit 1 March'!K52+'Exhibit 1 April'!K52+'Exhibit 1 May'!K52+'Exhibit 1 June'!K52,"")</f>
        <v/>
      </c>
      <c r="L52" s="54" t="str">
        <f aca="false">IF('Exhibit 1 July'!L52+'Exhibit 1 August'!L52+'Exhibit 1 September'!L52+'Exhibit 1 October'!L52+'Exhibit 1 November'!L52+'Exhibit 1 December'!L52+'Exhibit 1 January'!L52+'Exhibit 1 February'!L52+'Exhibit 1 March'!L52+'Exhibit 1 April'!L52+'Exhibit 1 May'!L52+'Exhibit 1 June'!L52&lt;&gt;0,'Exhibit 1 July'!L52+'Exhibit 1 August'!L52+'Exhibit 1 September'!L52+'Exhibit 1 October'!L52+'Exhibit 1 November'!L52+'Exhibit 1 December'!L52+'Exhibit 1 January'!L52+'Exhibit 1 February'!L52+'Exhibit 1 March'!L52+'Exhibit 1 April'!L52+'Exhibit 1 May'!L52+'Exhibit 1 June'!L52,"")</f>
        <v/>
      </c>
      <c r="M52" s="54" t="str">
        <f aca="false">IF('Exhibit 1 July'!M52+'Exhibit 1 August'!M52+'Exhibit 1 September'!M52+'Exhibit 1 October'!M52+'Exhibit 1 November'!M52+'Exhibit 1 December'!M52+'Exhibit 1 January'!M52+'Exhibit 1 February'!M52+'Exhibit 1 March'!M52+'Exhibit 1 April'!M52+'Exhibit 1 May'!M52+'Exhibit 1 June'!M52&lt;&gt;0,'Exhibit 1 July'!M52+'Exhibit 1 August'!M52+'Exhibit 1 September'!M52+'Exhibit 1 October'!M52+'Exhibit 1 November'!M52+'Exhibit 1 December'!M52+'Exhibit 1 January'!M52+'Exhibit 1 February'!M52+'Exhibit 1 March'!M52+'Exhibit 1 April'!M52+'Exhibit 1 May'!M52+'Exhibit 1 June'!M52,"")</f>
        <v/>
      </c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53" t="n">
        <f aca="false">SUM(F53:M53)</f>
        <v>0</v>
      </c>
      <c r="F53" s="54" t="str">
        <f aca="false">IF('Exhibit 1 July'!F53+'Exhibit 1 August'!F53+'Exhibit 1 September'!F53+'Exhibit 1 October'!F53+'Exhibit 1 November'!F53+'Exhibit 1 December'!F53+'Exhibit 1 January'!F53+'Exhibit 1 February'!F53+'Exhibit 1 March'!F53+'Exhibit 1 April'!F53+'Exhibit 1 May'!F53+'Exhibit 1 June'!F53&lt;&gt;0,'Exhibit 1 July'!F53+'Exhibit 1 August'!F53+'Exhibit 1 September'!F53+'Exhibit 1 October'!F53+'Exhibit 1 November'!F53+'Exhibit 1 December'!F53+'Exhibit 1 January'!F53+'Exhibit 1 February'!F53+'Exhibit 1 March'!F53+'Exhibit 1 April'!F53+'Exhibit 1 May'!F53+'Exhibit 1 June'!F53,"")</f>
        <v/>
      </c>
      <c r="G53" s="54" t="str">
        <f aca="false">IF('Exhibit 1 July'!G53+'Exhibit 1 August'!G53+'Exhibit 1 September'!G53+'Exhibit 1 October'!G53+'Exhibit 1 November'!G53+'Exhibit 1 December'!G53+'Exhibit 1 January'!G53+'Exhibit 1 February'!G53+'Exhibit 1 March'!G53+'Exhibit 1 April'!G53+'Exhibit 1 May'!G53+'Exhibit 1 June'!G53&lt;&gt;0,'Exhibit 1 July'!G53+'Exhibit 1 August'!G53+'Exhibit 1 September'!G53+'Exhibit 1 October'!G53+'Exhibit 1 November'!G53+'Exhibit 1 December'!G53+'Exhibit 1 January'!G53+'Exhibit 1 February'!G53+'Exhibit 1 March'!G53+'Exhibit 1 April'!G53+'Exhibit 1 May'!G53+'Exhibit 1 June'!G53,"")</f>
        <v/>
      </c>
      <c r="H53" s="54" t="str">
        <f aca="false">IF('Exhibit 1 July'!H53+'Exhibit 1 August'!H53+'Exhibit 1 September'!H53+'Exhibit 1 October'!H53+'Exhibit 1 November'!H53+'Exhibit 1 December'!H53+'Exhibit 1 January'!H53+'Exhibit 1 February'!H53+'Exhibit 1 March'!H53+'Exhibit 1 April'!H53+'Exhibit 1 May'!H53+'Exhibit 1 June'!H53&lt;&gt;0,'Exhibit 1 July'!H53+'Exhibit 1 August'!H53+'Exhibit 1 September'!H53+'Exhibit 1 October'!H53+'Exhibit 1 November'!H53+'Exhibit 1 December'!H53+'Exhibit 1 January'!H53+'Exhibit 1 February'!H53+'Exhibit 1 March'!H53+'Exhibit 1 April'!H53+'Exhibit 1 May'!H53+'Exhibit 1 June'!H53,"")</f>
        <v/>
      </c>
      <c r="I53" s="54" t="str">
        <f aca="false">IF('Exhibit 1 July'!I53+'Exhibit 1 August'!I53+'Exhibit 1 September'!I53+'Exhibit 1 October'!I53+'Exhibit 1 November'!I53+'Exhibit 1 December'!I53+'Exhibit 1 January'!I53+'Exhibit 1 February'!I53+'Exhibit 1 March'!I53+'Exhibit 1 April'!I53+'Exhibit 1 May'!I53+'Exhibit 1 June'!I53&lt;&gt;0,'Exhibit 1 July'!I53+'Exhibit 1 August'!I53+'Exhibit 1 September'!I53+'Exhibit 1 October'!I53+'Exhibit 1 November'!I53+'Exhibit 1 December'!I53+'Exhibit 1 January'!I53+'Exhibit 1 February'!I53+'Exhibit 1 March'!I53+'Exhibit 1 April'!I53+'Exhibit 1 May'!I53+'Exhibit 1 June'!I53,"")</f>
        <v/>
      </c>
      <c r="J53" s="54" t="str">
        <f aca="false">IF('Exhibit 1 July'!J53+'Exhibit 1 August'!J53+'Exhibit 1 September'!J53+'Exhibit 1 October'!J53+'Exhibit 1 November'!J53+'Exhibit 1 December'!J53+'Exhibit 1 January'!J53+'Exhibit 1 February'!J53+'Exhibit 1 March'!J53+'Exhibit 1 April'!J53+'Exhibit 1 May'!J53+'Exhibit 1 June'!J53&lt;&gt;0,'Exhibit 1 July'!J53+'Exhibit 1 August'!J53+'Exhibit 1 September'!J53+'Exhibit 1 October'!J53+'Exhibit 1 November'!J53+'Exhibit 1 December'!J53+'Exhibit 1 January'!J53+'Exhibit 1 February'!J53+'Exhibit 1 March'!J53+'Exhibit 1 April'!J53+'Exhibit 1 May'!J53+'Exhibit 1 June'!J53,"")</f>
        <v/>
      </c>
      <c r="K53" s="54" t="str">
        <f aca="false">IF('Exhibit 1 July'!K53+'Exhibit 1 August'!K53+'Exhibit 1 September'!K53+'Exhibit 1 October'!K53+'Exhibit 1 November'!K53+'Exhibit 1 December'!K53+'Exhibit 1 January'!K53+'Exhibit 1 February'!K53+'Exhibit 1 March'!K53+'Exhibit 1 April'!K53+'Exhibit 1 May'!K53+'Exhibit 1 June'!K53&lt;&gt;0,'Exhibit 1 July'!K53+'Exhibit 1 August'!K53+'Exhibit 1 September'!K53+'Exhibit 1 October'!K53+'Exhibit 1 November'!K53+'Exhibit 1 December'!K53+'Exhibit 1 January'!K53+'Exhibit 1 February'!K53+'Exhibit 1 March'!K53+'Exhibit 1 April'!K53+'Exhibit 1 May'!K53+'Exhibit 1 June'!K53,"")</f>
        <v/>
      </c>
      <c r="L53" s="54" t="str">
        <f aca="false">IF('Exhibit 1 July'!L53+'Exhibit 1 August'!L53+'Exhibit 1 September'!L53+'Exhibit 1 October'!L53+'Exhibit 1 November'!L53+'Exhibit 1 December'!L53+'Exhibit 1 January'!L53+'Exhibit 1 February'!L53+'Exhibit 1 March'!L53+'Exhibit 1 April'!L53+'Exhibit 1 May'!L53+'Exhibit 1 June'!L53&lt;&gt;0,'Exhibit 1 July'!L53+'Exhibit 1 August'!L53+'Exhibit 1 September'!L53+'Exhibit 1 October'!L53+'Exhibit 1 November'!L53+'Exhibit 1 December'!L53+'Exhibit 1 January'!L53+'Exhibit 1 February'!L53+'Exhibit 1 March'!L53+'Exhibit 1 April'!L53+'Exhibit 1 May'!L53+'Exhibit 1 June'!L53,"")</f>
        <v/>
      </c>
      <c r="M53" s="54" t="str">
        <f aca="false">IF('Exhibit 1 July'!M53+'Exhibit 1 August'!M53+'Exhibit 1 September'!M53+'Exhibit 1 October'!M53+'Exhibit 1 November'!M53+'Exhibit 1 December'!M53+'Exhibit 1 January'!M53+'Exhibit 1 February'!M53+'Exhibit 1 March'!M53+'Exhibit 1 April'!M53+'Exhibit 1 May'!M53+'Exhibit 1 June'!M53&lt;&gt;0,'Exhibit 1 July'!M53+'Exhibit 1 August'!M53+'Exhibit 1 September'!M53+'Exhibit 1 October'!M53+'Exhibit 1 November'!M53+'Exhibit 1 December'!M53+'Exhibit 1 January'!M53+'Exhibit 1 February'!M53+'Exhibit 1 March'!M53+'Exhibit 1 April'!M53+'Exhibit 1 May'!M53+'Exhibit 1 June'!M53,"")</f>
        <v/>
      </c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53" t="n">
        <f aca="false">SUM(F54:M54)</f>
        <v>0</v>
      </c>
      <c r="F54" s="54" t="str">
        <f aca="false">IF('Exhibit 1 July'!F54+'Exhibit 1 August'!F54+'Exhibit 1 September'!F54+'Exhibit 1 October'!F54+'Exhibit 1 November'!F54+'Exhibit 1 December'!F54+'Exhibit 1 January'!F54+'Exhibit 1 February'!F54+'Exhibit 1 March'!F54+'Exhibit 1 April'!F54+'Exhibit 1 May'!F54+'Exhibit 1 June'!F54&lt;&gt;0,'Exhibit 1 July'!F54+'Exhibit 1 August'!F54+'Exhibit 1 September'!F54+'Exhibit 1 October'!F54+'Exhibit 1 November'!F54+'Exhibit 1 December'!F54+'Exhibit 1 January'!F54+'Exhibit 1 February'!F54+'Exhibit 1 March'!F54+'Exhibit 1 April'!F54+'Exhibit 1 May'!F54+'Exhibit 1 June'!F54,"")</f>
        <v/>
      </c>
      <c r="G54" s="54" t="str">
        <f aca="false">IF('Exhibit 1 July'!G54+'Exhibit 1 August'!G54+'Exhibit 1 September'!G54+'Exhibit 1 October'!G54+'Exhibit 1 November'!G54+'Exhibit 1 December'!G54+'Exhibit 1 January'!G54+'Exhibit 1 February'!G54+'Exhibit 1 March'!G54+'Exhibit 1 April'!G54+'Exhibit 1 May'!G54+'Exhibit 1 June'!G54&lt;&gt;0,'Exhibit 1 July'!G54+'Exhibit 1 August'!G54+'Exhibit 1 September'!G54+'Exhibit 1 October'!G54+'Exhibit 1 November'!G54+'Exhibit 1 December'!G54+'Exhibit 1 January'!G54+'Exhibit 1 February'!G54+'Exhibit 1 March'!G54+'Exhibit 1 April'!G54+'Exhibit 1 May'!G54+'Exhibit 1 June'!G54,"")</f>
        <v/>
      </c>
      <c r="H54" s="54" t="str">
        <f aca="false">IF('Exhibit 1 July'!H54+'Exhibit 1 August'!H54+'Exhibit 1 September'!H54+'Exhibit 1 October'!H54+'Exhibit 1 November'!H54+'Exhibit 1 December'!H54+'Exhibit 1 January'!H54+'Exhibit 1 February'!H54+'Exhibit 1 March'!H54+'Exhibit 1 April'!H54+'Exhibit 1 May'!H54+'Exhibit 1 June'!H54&lt;&gt;0,'Exhibit 1 July'!H54+'Exhibit 1 August'!H54+'Exhibit 1 September'!H54+'Exhibit 1 October'!H54+'Exhibit 1 November'!H54+'Exhibit 1 December'!H54+'Exhibit 1 January'!H54+'Exhibit 1 February'!H54+'Exhibit 1 March'!H54+'Exhibit 1 April'!H54+'Exhibit 1 May'!H54+'Exhibit 1 June'!H54,"")</f>
        <v/>
      </c>
      <c r="I54" s="54" t="str">
        <f aca="false">IF('Exhibit 1 July'!I54+'Exhibit 1 August'!I54+'Exhibit 1 September'!I54+'Exhibit 1 October'!I54+'Exhibit 1 November'!I54+'Exhibit 1 December'!I54+'Exhibit 1 January'!I54+'Exhibit 1 February'!I54+'Exhibit 1 March'!I54+'Exhibit 1 April'!I54+'Exhibit 1 May'!I54+'Exhibit 1 June'!I54&lt;&gt;0,'Exhibit 1 July'!I54+'Exhibit 1 August'!I54+'Exhibit 1 September'!I54+'Exhibit 1 October'!I54+'Exhibit 1 November'!I54+'Exhibit 1 December'!I54+'Exhibit 1 January'!I54+'Exhibit 1 February'!I54+'Exhibit 1 March'!I54+'Exhibit 1 April'!I54+'Exhibit 1 May'!I54+'Exhibit 1 June'!I54,"")</f>
        <v/>
      </c>
      <c r="J54" s="54" t="str">
        <f aca="false">IF('Exhibit 1 July'!J54+'Exhibit 1 August'!J54+'Exhibit 1 September'!J54+'Exhibit 1 October'!J54+'Exhibit 1 November'!J54+'Exhibit 1 December'!J54+'Exhibit 1 January'!J54+'Exhibit 1 February'!J54+'Exhibit 1 March'!J54+'Exhibit 1 April'!J54+'Exhibit 1 May'!J54+'Exhibit 1 June'!J54&lt;&gt;0,'Exhibit 1 July'!J54+'Exhibit 1 August'!J54+'Exhibit 1 September'!J54+'Exhibit 1 October'!J54+'Exhibit 1 November'!J54+'Exhibit 1 December'!J54+'Exhibit 1 January'!J54+'Exhibit 1 February'!J54+'Exhibit 1 March'!J54+'Exhibit 1 April'!J54+'Exhibit 1 May'!J54+'Exhibit 1 June'!J54,"")</f>
        <v/>
      </c>
      <c r="K54" s="54" t="str">
        <f aca="false">IF('Exhibit 1 July'!K54+'Exhibit 1 August'!K54+'Exhibit 1 September'!K54+'Exhibit 1 October'!K54+'Exhibit 1 November'!K54+'Exhibit 1 December'!K54+'Exhibit 1 January'!K54+'Exhibit 1 February'!K54+'Exhibit 1 March'!K54+'Exhibit 1 April'!K54+'Exhibit 1 May'!K54+'Exhibit 1 June'!K54&lt;&gt;0,'Exhibit 1 July'!K54+'Exhibit 1 August'!K54+'Exhibit 1 September'!K54+'Exhibit 1 October'!K54+'Exhibit 1 November'!K54+'Exhibit 1 December'!K54+'Exhibit 1 January'!K54+'Exhibit 1 February'!K54+'Exhibit 1 March'!K54+'Exhibit 1 April'!K54+'Exhibit 1 May'!K54+'Exhibit 1 June'!K54,"")</f>
        <v/>
      </c>
      <c r="L54" s="54" t="str">
        <f aca="false">IF('Exhibit 1 July'!L54+'Exhibit 1 August'!L54+'Exhibit 1 September'!L54+'Exhibit 1 October'!L54+'Exhibit 1 November'!L54+'Exhibit 1 December'!L54+'Exhibit 1 January'!L54+'Exhibit 1 February'!L54+'Exhibit 1 March'!L54+'Exhibit 1 April'!L54+'Exhibit 1 May'!L54+'Exhibit 1 June'!L54&lt;&gt;0,'Exhibit 1 July'!L54+'Exhibit 1 August'!L54+'Exhibit 1 September'!L54+'Exhibit 1 October'!L54+'Exhibit 1 November'!L54+'Exhibit 1 December'!L54+'Exhibit 1 January'!L54+'Exhibit 1 February'!L54+'Exhibit 1 March'!L54+'Exhibit 1 April'!L54+'Exhibit 1 May'!L54+'Exhibit 1 June'!L54,"")</f>
        <v/>
      </c>
      <c r="M54" s="54" t="str">
        <f aca="false">IF('Exhibit 1 July'!M54+'Exhibit 1 August'!M54+'Exhibit 1 September'!M54+'Exhibit 1 October'!M54+'Exhibit 1 November'!M54+'Exhibit 1 December'!M54+'Exhibit 1 January'!M54+'Exhibit 1 February'!M54+'Exhibit 1 March'!M54+'Exhibit 1 April'!M54+'Exhibit 1 May'!M54+'Exhibit 1 June'!M54&lt;&gt;0,'Exhibit 1 July'!M54+'Exhibit 1 August'!M54+'Exhibit 1 September'!M54+'Exhibit 1 October'!M54+'Exhibit 1 November'!M54+'Exhibit 1 December'!M54+'Exhibit 1 January'!M54+'Exhibit 1 February'!M54+'Exhibit 1 March'!M54+'Exhibit 1 April'!M54+'Exhibit 1 May'!M54+'Exhibit 1 June'!M54,"")</f>
        <v/>
      </c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53" t="n">
        <f aca="false">SUM(F55:M55)</f>
        <v>0</v>
      </c>
      <c r="F55" s="54" t="str">
        <f aca="false">IF('Exhibit 1 July'!F55+'Exhibit 1 August'!F55+'Exhibit 1 September'!F55+'Exhibit 1 October'!F55+'Exhibit 1 November'!F55+'Exhibit 1 December'!F55+'Exhibit 1 January'!F55+'Exhibit 1 February'!F55+'Exhibit 1 March'!F55+'Exhibit 1 April'!F55+'Exhibit 1 May'!F55+'Exhibit 1 June'!F55&lt;&gt;0,'Exhibit 1 July'!F55+'Exhibit 1 August'!F55+'Exhibit 1 September'!F55+'Exhibit 1 October'!F55+'Exhibit 1 November'!F55+'Exhibit 1 December'!F55+'Exhibit 1 January'!F55+'Exhibit 1 February'!F55+'Exhibit 1 March'!F55+'Exhibit 1 April'!F55+'Exhibit 1 May'!F55+'Exhibit 1 June'!F55,"")</f>
        <v/>
      </c>
      <c r="G55" s="54" t="str">
        <f aca="false">IF('Exhibit 1 July'!G55+'Exhibit 1 August'!G55+'Exhibit 1 September'!G55+'Exhibit 1 October'!G55+'Exhibit 1 November'!G55+'Exhibit 1 December'!G55+'Exhibit 1 January'!G55+'Exhibit 1 February'!G55+'Exhibit 1 March'!G55+'Exhibit 1 April'!G55+'Exhibit 1 May'!G55+'Exhibit 1 June'!G55&lt;&gt;0,'Exhibit 1 July'!G55+'Exhibit 1 August'!G55+'Exhibit 1 September'!G55+'Exhibit 1 October'!G55+'Exhibit 1 November'!G55+'Exhibit 1 December'!G55+'Exhibit 1 January'!G55+'Exhibit 1 February'!G55+'Exhibit 1 March'!G55+'Exhibit 1 April'!G55+'Exhibit 1 May'!G55+'Exhibit 1 June'!G55,"")</f>
        <v/>
      </c>
      <c r="H55" s="54" t="str">
        <f aca="false">IF('Exhibit 1 July'!H55+'Exhibit 1 August'!H55+'Exhibit 1 September'!H55+'Exhibit 1 October'!H55+'Exhibit 1 November'!H55+'Exhibit 1 December'!H55+'Exhibit 1 January'!H55+'Exhibit 1 February'!H55+'Exhibit 1 March'!H55+'Exhibit 1 April'!H55+'Exhibit 1 May'!H55+'Exhibit 1 June'!H55&lt;&gt;0,'Exhibit 1 July'!H55+'Exhibit 1 August'!H55+'Exhibit 1 September'!H55+'Exhibit 1 October'!H55+'Exhibit 1 November'!H55+'Exhibit 1 December'!H55+'Exhibit 1 January'!H55+'Exhibit 1 February'!H55+'Exhibit 1 March'!H55+'Exhibit 1 April'!H55+'Exhibit 1 May'!H55+'Exhibit 1 June'!H55,"")</f>
        <v/>
      </c>
      <c r="I55" s="54" t="str">
        <f aca="false">IF('Exhibit 1 July'!I55+'Exhibit 1 August'!I55+'Exhibit 1 September'!I55+'Exhibit 1 October'!I55+'Exhibit 1 November'!I55+'Exhibit 1 December'!I55+'Exhibit 1 January'!I55+'Exhibit 1 February'!I55+'Exhibit 1 March'!I55+'Exhibit 1 April'!I55+'Exhibit 1 May'!I55+'Exhibit 1 June'!I55&lt;&gt;0,'Exhibit 1 July'!I55+'Exhibit 1 August'!I55+'Exhibit 1 September'!I55+'Exhibit 1 October'!I55+'Exhibit 1 November'!I55+'Exhibit 1 December'!I55+'Exhibit 1 January'!I55+'Exhibit 1 February'!I55+'Exhibit 1 March'!I55+'Exhibit 1 April'!I55+'Exhibit 1 May'!I55+'Exhibit 1 June'!I55,"")</f>
        <v/>
      </c>
      <c r="J55" s="54" t="str">
        <f aca="false">IF('Exhibit 1 July'!J55+'Exhibit 1 August'!J55+'Exhibit 1 September'!J55+'Exhibit 1 October'!J55+'Exhibit 1 November'!J55+'Exhibit 1 December'!J55+'Exhibit 1 January'!J55+'Exhibit 1 February'!J55+'Exhibit 1 March'!J55+'Exhibit 1 April'!J55+'Exhibit 1 May'!J55+'Exhibit 1 June'!J55&lt;&gt;0,'Exhibit 1 July'!J55+'Exhibit 1 August'!J55+'Exhibit 1 September'!J55+'Exhibit 1 October'!J55+'Exhibit 1 November'!J55+'Exhibit 1 December'!J55+'Exhibit 1 January'!J55+'Exhibit 1 February'!J55+'Exhibit 1 March'!J55+'Exhibit 1 April'!J55+'Exhibit 1 May'!J55+'Exhibit 1 June'!J55,"")</f>
        <v/>
      </c>
      <c r="K55" s="54" t="str">
        <f aca="false">IF('Exhibit 1 July'!K55+'Exhibit 1 August'!K55+'Exhibit 1 September'!K55+'Exhibit 1 October'!K55+'Exhibit 1 November'!K55+'Exhibit 1 December'!K55+'Exhibit 1 January'!K55+'Exhibit 1 February'!K55+'Exhibit 1 March'!K55+'Exhibit 1 April'!K55+'Exhibit 1 May'!K55+'Exhibit 1 June'!K55&lt;&gt;0,'Exhibit 1 July'!K55+'Exhibit 1 August'!K55+'Exhibit 1 September'!K55+'Exhibit 1 October'!K55+'Exhibit 1 November'!K55+'Exhibit 1 December'!K55+'Exhibit 1 January'!K55+'Exhibit 1 February'!K55+'Exhibit 1 March'!K55+'Exhibit 1 April'!K55+'Exhibit 1 May'!K55+'Exhibit 1 June'!K55,"")</f>
        <v/>
      </c>
      <c r="L55" s="54" t="str">
        <f aca="false">IF('Exhibit 1 July'!L55+'Exhibit 1 August'!L55+'Exhibit 1 September'!L55+'Exhibit 1 October'!L55+'Exhibit 1 November'!L55+'Exhibit 1 December'!L55+'Exhibit 1 January'!L55+'Exhibit 1 February'!L55+'Exhibit 1 March'!L55+'Exhibit 1 April'!L55+'Exhibit 1 May'!L55+'Exhibit 1 June'!L55&lt;&gt;0,'Exhibit 1 July'!L55+'Exhibit 1 August'!L55+'Exhibit 1 September'!L55+'Exhibit 1 October'!L55+'Exhibit 1 November'!L55+'Exhibit 1 December'!L55+'Exhibit 1 January'!L55+'Exhibit 1 February'!L55+'Exhibit 1 March'!L55+'Exhibit 1 April'!L55+'Exhibit 1 May'!L55+'Exhibit 1 June'!L55,"")</f>
        <v/>
      </c>
      <c r="M55" s="54" t="str">
        <f aca="false">IF('Exhibit 1 July'!M55+'Exhibit 1 August'!M55+'Exhibit 1 September'!M55+'Exhibit 1 October'!M55+'Exhibit 1 November'!M55+'Exhibit 1 December'!M55+'Exhibit 1 January'!M55+'Exhibit 1 February'!M55+'Exhibit 1 March'!M55+'Exhibit 1 April'!M55+'Exhibit 1 May'!M55+'Exhibit 1 June'!M55&lt;&gt;0,'Exhibit 1 July'!M55+'Exhibit 1 August'!M55+'Exhibit 1 September'!M55+'Exhibit 1 October'!M55+'Exhibit 1 November'!M55+'Exhibit 1 December'!M55+'Exhibit 1 January'!M55+'Exhibit 1 February'!M55+'Exhibit 1 March'!M55+'Exhibit 1 April'!M55+'Exhibit 1 May'!M55+'Exhibit 1 June'!M55,"")</f>
        <v/>
      </c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53" t="n">
        <f aca="false">SUM(F56:M56)</f>
        <v>0</v>
      </c>
      <c r="F56" s="54" t="str">
        <f aca="false">IF('Exhibit 1 July'!F56+'Exhibit 1 August'!F56+'Exhibit 1 September'!F56+'Exhibit 1 October'!F56+'Exhibit 1 November'!F56+'Exhibit 1 December'!F56+'Exhibit 1 January'!F56+'Exhibit 1 February'!F56+'Exhibit 1 March'!F56+'Exhibit 1 April'!F56+'Exhibit 1 May'!F56+'Exhibit 1 June'!F56&lt;&gt;0,'Exhibit 1 July'!F56+'Exhibit 1 August'!F56+'Exhibit 1 September'!F56+'Exhibit 1 October'!F56+'Exhibit 1 November'!F56+'Exhibit 1 December'!F56+'Exhibit 1 January'!F56+'Exhibit 1 February'!F56+'Exhibit 1 March'!F56+'Exhibit 1 April'!F56+'Exhibit 1 May'!F56+'Exhibit 1 June'!F56,"")</f>
        <v/>
      </c>
      <c r="G56" s="54" t="str">
        <f aca="false">IF('Exhibit 1 July'!G56+'Exhibit 1 August'!G56+'Exhibit 1 September'!G56+'Exhibit 1 October'!G56+'Exhibit 1 November'!G56+'Exhibit 1 December'!G56+'Exhibit 1 January'!G56+'Exhibit 1 February'!G56+'Exhibit 1 March'!G56+'Exhibit 1 April'!G56+'Exhibit 1 May'!G56+'Exhibit 1 June'!G56&lt;&gt;0,'Exhibit 1 July'!G56+'Exhibit 1 August'!G56+'Exhibit 1 September'!G56+'Exhibit 1 October'!G56+'Exhibit 1 November'!G56+'Exhibit 1 December'!G56+'Exhibit 1 January'!G56+'Exhibit 1 February'!G56+'Exhibit 1 March'!G56+'Exhibit 1 April'!G56+'Exhibit 1 May'!G56+'Exhibit 1 June'!G56,"")</f>
        <v/>
      </c>
      <c r="H56" s="54" t="str">
        <f aca="false">IF('Exhibit 1 July'!H56+'Exhibit 1 August'!H56+'Exhibit 1 September'!H56+'Exhibit 1 October'!H56+'Exhibit 1 November'!H56+'Exhibit 1 December'!H56+'Exhibit 1 January'!H56+'Exhibit 1 February'!H56+'Exhibit 1 March'!H56+'Exhibit 1 April'!H56+'Exhibit 1 May'!H56+'Exhibit 1 June'!H56&lt;&gt;0,'Exhibit 1 July'!H56+'Exhibit 1 August'!H56+'Exhibit 1 September'!H56+'Exhibit 1 October'!H56+'Exhibit 1 November'!H56+'Exhibit 1 December'!H56+'Exhibit 1 January'!H56+'Exhibit 1 February'!H56+'Exhibit 1 March'!H56+'Exhibit 1 April'!H56+'Exhibit 1 May'!H56+'Exhibit 1 June'!H56,"")</f>
        <v/>
      </c>
      <c r="I56" s="54" t="str">
        <f aca="false">IF('Exhibit 1 July'!I56+'Exhibit 1 August'!I56+'Exhibit 1 September'!I56+'Exhibit 1 October'!I56+'Exhibit 1 November'!I56+'Exhibit 1 December'!I56+'Exhibit 1 January'!I56+'Exhibit 1 February'!I56+'Exhibit 1 March'!I56+'Exhibit 1 April'!I56+'Exhibit 1 May'!I56+'Exhibit 1 June'!I56&lt;&gt;0,'Exhibit 1 July'!I56+'Exhibit 1 August'!I56+'Exhibit 1 September'!I56+'Exhibit 1 October'!I56+'Exhibit 1 November'!I56+'Exhibit 1 December'!I56+'Exhibit 1 January'!I56+'Exhibit 1 February'!I56+'Exhibit 1 March'!I56+'Exhibit 1 April'!I56+'Exhibit 1 May'!I56+'Exhibit 1 June'!I56,"")</f>
        <v/>
      </c>
      <c r="J56" s="54" t="str">
        <f aca="false">IF('Exhibit 1 July'!J56+'Exhibit 1 August'!J56+'Exhibit 1 September'!J56+'Exhibit 1 October'!J56+'Exhibit 1 November'!J56+'Exhibit 1 December'!J56+'Exhibit 1 January'!J56+'Exhibit 1 February'!J56+'Exhibit 1 March'!J56+'Exhibit 1 April'!J56+'Exhibit 1 May'!J56+'Exhibit 1 June'!J56&lt;&gt;0,'Exhibit 1 July'!J56+'Exhibit 1 August'!J56+'Exhibit 1 September'!J56+'Exhibit 1 October'!J56+'Exhibit 1 November'!J56+'Exhibit 1 December'!J56+'Exhibit 1 January'!J56+'Exhibit 1 February'!J56+'Exhibit 1 March'!J56+'Exhibit 1 April'!J56+'Exhibit 1 May'!J56+'Exhibit 1 June'!J56,"")</f>
        <v/>
      </c>
      <c r="K56" s="54" t="str">
        <f aca="false">IF('Exhibit 1 July'!K56+'Exhibit 1 August'!K56+'Exhibit 1 September'!K56+'Exhibit 1 October'!K56+'Exhibit 1 November'!K56+'Exhibit 1 December'!K56+'Exhibit 1 January'!K56+'Exhibit 1 February'!K56+'Exhibit 1 March'!K56+'Exhibit 1 April'!K56+'Exhibit 1 May'!K56+'Exhibit 1 June'!K56&lt;&gt;0,'Exhibit 1 July'!K56+'Exhibit 1 August'!K56+'Exhibit 1 September'!K56+'Exhibit 1 October'!K56+'Exhibit 1 November'!K56+'Exhibit 1 December'!K56+'Exhibit 1 January'!K56+'Exhibit 1 February'!K56+'Exhibit 1 March'!K56+'Exhibit 1 April'!K56+'Exhibit 1 May'!K56+'Exhibit 1 June'!K56,"")</f>
        <v/>
      </c>
      <c r="L56" s="54" t="str">
        <f aca="false">IF('Exhibit 1 July'!L56+'Exhibit 1 August'!L56+'Exhibit 1 September'!L56+'Exhibit 1 October'!L56+'Exhibit 1 November'!L56+'Exhibit 1 December'!L56+'Exhibit 1 January'!L56+'Exhibit 1 February'!L56+'Exhibit 1 March'!L56+'Exhibit 1 April'!L56+'Exhibit 1 May'!L56+'Exhibit 1 June'!L56&lt;&gt;0,'Exhibit 1 July'!L56+'Exhibit 1 August'!L56+'Exhibit 1 September'!L56+'Exhibit 1 October'!L56+'Exhibit 1 November'!L56+'Exhibit 1 December'!L56+'Exhibit 1 January'!L56+'Exhibit 1 February'!L56+'Exhibit 1 March'!L56+'Exhibit 1 April'!L56+'Exhibit 1 May'!L56+'Exhibit 1 June'!L56,"")</f>
        <v/>
      </c>
      <c r="M56" s="54" t="str">
        <f aca="false">IF('Exhibit 1 July'!M56+'Exhibit 1 August'!M56+'Exhibit 1 September'!M56+'Exhibit 1 October'!M56+'Exhibit 1 November'!M56+'Exhibit 1 December'!M56+'Exhibit 1 January'!M56+'Exhibit 1 February'!M56+'Exhibit 1 March'!M56+'Exhibit 1 April'!M56+'Exhibit 1 May'!M56+'Exhibit 1 June'!M56&lt;&gt;0,'Exhibit 1 July'!M56+'Exhibit 1 August'!M56+'Exhibit 1 September'!M56+'Exhibit 1 October'!M56+'Exhibit 1 November'!M56+'Exhibit 1 December'!M56+'Exhibit 1 January'!M56+'Exhibit 1 February'!M56+'Exhibit 1 March'!M56+'Exhibit 1 April'!M56+'Exhibit 1 May'!M56+'Exhibit 1 June'!M56,"")</f>
        <v/>
      </c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53" t="n">
        <f aca="false">SUM(F57:M57)</f>
        <v>0</v>
      </c>
      <c r="F57" s="54" t="str">
        <f aca="false">IF('Exhibit 1 July'!F57+'Exhibit 1 August'!F57+'Exhibit 1 September'!F57+'Exhibit 1 October'!F57+'Exhibit 1 November'!F57+'Exhibit 1 December'!F57+'Exhibit 1 January'!F57+'Exhibit 1 February'!F57+'Exhibit 1 March'!F57+'Exhibit 1 April'!F57+'Exhibit 1 May'!F57+'Exhibit 1 June'!F57&lt;&gt;0,'Exhibit 1 July'!F57+'Exhibit 1 August'!F57+'Exhibit 1 September'!F57+'Exhibit 1 October'!F57+'Exhibit 1 November'!F57+'Exhibit 1 December'!F57+'Exhibit 1 January'!F57+'Exhibit 1 February'!F57+'Exhibit 1 March'!F57+'Exhibit 1 April'!F57+'Exhibit 1 May'!F57+'Exhibit 1 June'!F57,"")</f>
        <v/>
      </c>
      <c r="G57" s="54" t="str">
        <f aca="false">IF('Exhibit 1 July'!G57+'Exhibit 1 August'!G57+'Exhibit 1 September'!G57+'Exhibit 1 October'!G57+'Exhibit 1 November'!G57+'Exhibit 1 December'!G57+'Exhibit 1 January'!G57+'Exhibit 1 February'!G57+'Exhibit 1 March'!G57+'Exhibit 1 April'!G57+'Exhibit 1 May'!G57+'Exhibit 1 June'!G57&lt;&gt;0,'Exhibit 1 July'!G57+'Exhibit 1 August'!G57+'Exhibit 1 September'!G57+'Exhibit 1 October'!G57+'Exhibit 1 November'!G57+'Exhibit 1 December'!G57+'Exhibit 1 January'!G57+'Exhibit 1 February'!G57+'Exhibit 1 March'!G57+'Exhibit 1 April'!G57+'Exhibit 1 May'!G57+'Exhibit 1 June'!G57,"")</f>
        <v/>
      </c>
      <c r="H57" s="54" t="str">
        <f aca="false">IF('Exhibit 1 July'!H57+'Exhibit 1 August'!H57+'Exhibit 1 September'!H57+'Exhibit 1 October'!H57+'Exhibit 1 November'!H57+'Exhibit 1 December'!H57+'Exhibit 1 January'!H57+'Exhibit 1 February'!H57+'Exhibit 1 March'!H57+'Exhibit 1 April'!H57+'Exhibit 1 May'!H57+'Exhibit 1 June'!H57&lt;&gt;0,'Exhibit 1 July'!H57+'Exhibit 1 August'!H57+'Exhibit 1 September'!H57+'Exhibit 1 October'!H57+'Exhibit 1 November'!H57+'Exhibit 1 December'!H57+'Exhibit 1 January'!H57+'Exhibit 1 February'!H57+'Exhibit 1 March'!H57+'Exhibit 1 April'!H57+'Exhibit 1 May'!H57+'Exhibit 1 June'!H57,"")</f>
        <v/>
      </c>
      <c r="I57" s="54" t="str">
        <f aca="false">IF('Exhibit 1 July'!I57+'Exhibit 1 August'!I57+'Exhibit 1 September'!I57+'Exhibit 1 October'!I57+'Exhibit 1 November'!I57+'Exhibit 1 December'!I57+'Exhibit 1 January'!I57+'Exhibit 1 February'!I57+'Exhibit 1 March'!I57+'Exhibit 1 April'!I57+'Exhibit 1 May'!I57+'Exhibit 1 June'!I57&lt;&gt;0,'Exhibit 1 July'!I57+'Exhibit 1 August'!I57+'Exhibit 1 September'!I57+'Exhibit 1 October'!I57+'Exhibit 1 November'!I57+'Exhibit 1 December'!I57+'Exhibit 1 January'!I57+'Exhibit 1 February'!I57+'Exhibit 1 March'!I57+'Exhibit 1 April'!I57+'Exhibit 1 May'!I57+'Exhibit 1 June'!I57,"")</f>
        <v/>
      </c>
      <c r="J57" s="54" t="str">
        <f aca="false">IF('Exhibit 1 July'!J57+'Exhibit 1 August'!J57+'Exhibit 1 September'!J57+'Exhibit 1 October'!J57+'Exhibit 1 November'!J57+'Exhibit 1 December'!J57+'Exhibit 1 January'!J57+'Exhibit 1 February'!J57+'Exhibit 1 March'!J57+'Exhibit 1 April'!J57+'Exhibit 1 May'!J57+'Exhibit 1 June'!J57&lt;&gt;0,'Exhibit 1 July'!J57+'Exhibit 1 August'!J57+'Exhibit 1 September'!J57+'Exhibit 1 October'!J57+'Exhibit 1 November'!J57+'Exhibit 1 December'!J57+'Exhibit 1 January'!J57+'Exhibit 1 February'!J57+'Exhibit 1 March'!J57+'Exhibit 1 April'!J57+'Exhibit 1 May'!J57+'Exhibit 1 June'!J57,"")</f>
        <v/>
      </c>
      <c r="K57" s="54" t="str">
        <f aca="false">IF('Exhibit 1 July'!K57+'Exhibit 1 August'!K57+'Exhibit 1 September'!K57+'Exhibit 1 October'!K57+'Exhibit 1 November'!K57+'Exhibit 1 December'!K57+'Exhibit 1 January'!K57+'Exhibit 1 February'!K57+'Exhibit 1 March'!K57+'Exhibit 1 April'!K57+'Exhibit 1 May'!K57+'Exhibit 1 June'!K57&lt;&gt;0,'Exhibit 1 July'!K57+'Exhibit 1 August'!K57+'Exhibit 1 September'!K57+'Exhibit 1 October'!K57+'Exhibit 1 November'!K57+'Exhibit 1 December'!K57+'Exhibit 1 January'!K57+'Exhibit 1 February'!K57+'Exhibit 1 March'!K57+'Exhibit 1 April'!K57+'Exhibit 1 May'!K57+'Exhibit 1 June'!K57,"")</f>
        <v/>
      </c>
      <c r="L57" s="54" t="str">
        <f aca="false">IF('Exhibit 1 July'!L57+'Exhibit 1 August'!L57+'Exhibit 1 September'!L57+'Exhibit 1 October'!L57+'Exhibit 1 November'!L57+'Exhibit 1 December'!L57+'Exhibit 1 January'!L57+'Exhibit 1 February'!L57+'Exhibit 1 March'!L57+'Exhibit 1 April'!L57+'Exhibit 1 May'!L57+'Exhibit 1 June'!L57&lt;&gt;0,'Exhibit 1 July'!L57+'Exhibit 1 August'!L57+'Exhibit 1 September'!L57+'Exhibit 1 October'!L57+'Exhibit 1 November'!L57+'Exhibit 1 December'!L57+'Exhibit 1 January'!L57+'Exhibit 1 February'!L57+'Exhibit 1 March'!L57+'Exhibit 1 April'!L57+'Exhibit 1 May'!L57+'Exhibit 1 June'!L57,"")</f>
        <v/>
      </c>
      <c r="M57" s="54" t="str">
        <f aca="false">IF('Exhibit 1 July'!M57+'Exhibit 1 August'!M57+'Exhibit 1 September'!M57+'Exhibit 1 October'!M57+'Exhibit 1 November'!M57+'Exhibit 1 December'!M57+'Exhibit 1 January'!M57+'Exhibit 1 February'!M57+'Exhibit 1 March'!M57+'Exhibit 1 April'!M57+'Exhibit 1 May'!M57+'Exhibit 1 June'!M57&lt;&gt;0,'Exhibit 1 July'!M57+'Exhibit 1 August'!M57+'Exhibit 1 September'!M57+'Exhibit 1 October'!M57+'Exhibit 1 November'!M57+'Exhibit 1 December'!M57+'Exhibit 1 January'!M57+'Exhibit 1 February'!M57+'Exhibit 1 March'!M57+'Exhibit 1 April'!M57+'Exhibit 1 May'!M57+'Exhibit 1 June'!M57,"")</f>
        <v/>
      </c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53" t="n">
        <f aca="false">SUM(F58:M58)</f>
        <v>0</v>
      </c>
      <c r="F58" s="54" t="str">
        <f aca="false">IF('Exhibit 1 July'!F58+'Exhibit 1 August'!F58+'Exhibit 1 September'!F58+'Exhibit 1 October'!F58+'Exhibit 1 November'!F58+'Exhibit 1 December'!F58+'Exhibit 1 January'!F58+'Exhibit 1 February'!F58+'Exhibit 1 March'!F58+'Exhibit 1 April'!F58+'Exhibit 1 May'!F58+'Exhibit 1 June'!F58&lt;&gt;0,'Exhibit 1 July'!F58+'Exhibit 1 August'!F58+'Exhibit 1 September'!F58+'Exhibit 1 October'!F58+'Exhibit 1 November'!F58+'Exhibit 1 December'!F58+'Exhibit 1 January'!F58+'Exhibit 1 February'!F58+'Exhibit 1 March'!F58+'Exhibit 1 April'!F58+'Exhibit 1 May'!F58+'Exhibit 1 June'!F58,"")</f>
        <v/>
      </c>
      <c r="G58" s="54" t="str">
        <f aca="false">IF('Exhibit 1 July'!G58+'Exhibit 1 August'!G58+'Exhibit 1 September'!G58+'Exhibit 1 October'!G58+'Exhibit 1 November'!G58+'Exhibit 1 December'!G58+'Exhibit 1 January'!G58+'Exhibit 1 February'!G58+'Exhibit 1 March'!G58+'Exhibit 1 April'!G58+'Exhibit 1 May'!G58+'Exhibit 1 June'!G58&lt;&gt;0,'Exhibit 1 July'!G58+'Exhibit 1 August'!G58+'Exhibit 1 September'!G58+'Exhibit 1 October'!G58+'Exhibit 1 November'!G58+'Exhibit 1 December'!G58+'Exhibit 1 January'!G58+'Exhibit 1 February'!G58+'Exhibit 1 March'!G58+'Exhibit 1 April'!G58+'Exhibit 1 May'!G58+'Exhibit 1 June'!G58,"")</f>
        <v/>
      </c>
      <c r="H58" s="54" t="str">
        <f aca="false">IF('Exhibit 1 July'!H58+'Exhibit 1 August'!H58+'Exhibit 1 September'!H58+'Exhibit 1 October'!H58+'Exhibit 1 November'!H58+'Exhibit 1 December'!H58+'Exhibit 1 January'!H58+'Exhibit 1 February'!H58+'Exhibit 1 March'!H58+'Exhibit 1 April'!H58+'Exhibit 1 May'!H58+'Exhibit 1 June'!H58&lt;&gt;0,'Exhibit 1 July'!H58+'Exhibit 1 August'!H58+'Exhibit 1 September'!H58+'Exhibit 1 October'!H58+'Exhibit 1 November'!H58+'Exhibit 1 December'!H58+'Exhibit 1 January'!H58+'Exhibit 1 February'!H58+'Exhibit 1 March'!H58+'Exhibit 1 April'!H58+'Exhibit 1 May'!H58+'Exhibit 1 June'!H58,"")</f>
        <v/>
      </c>
      <c r="I58" s="54" t="str">
        <f aca="false">IF('Exhibit 1 July'!I58+'Exhibit 1 August'!I58+'Exhibit 1 September'!I58+'Exhibit 1 October'!I58+'Exhibit 1 November'!I58+'Exhibit 1 December'!I58+'Exhibit 1 January'!I58+'Exhibit 1 February'!I58+'Exhibit 1 March'!I58+'Exhibit 1 April'!I58+'Exhibit 1 May'!I58+'Exhibit 1 June'!I58&lt;&gt;0,'Exhibit 1 July'!I58+'Exhibit 1 August'!I58+'Exhibit 1 September'!I58+'Exhibit 1 October'!I58+'Exhibit 1 November'!I58+'Exhibit 1 December'!I58+'Exhibit 1 January'!I58+'Exhibit 1 February'!I58+'Exhibit 1 March'!I58+'Exhibit 1 April'!I58+'Exhibit 1 May'!I58+'Exhibit 1 June'!I58,"")</f>
        <v/>
      </c>
      <c r="J58" s="54" t="str">
        <f aca="false">IF('Exhibit 1 July'!J58+'Exhibit 1 August'!J58+'Exhibit 1 September'!J58+'Exhibit 1 October'!J58+'Exhibit 1 November'!J58+'Exhibit 1 December'!J58+'Exhibit 1 January'!J58+'Exhibit 1 February'!J58+'Exhibit 1 March'!J58+'Exhibit 1 April'!J58+'Exhibit 1 May'!J58+'Exhibit 1 June'!J58&lt;&gt;0,'Exhibit 1 July'!J58+'Exhibit 1 August'!J58+'Exhibit 1 September'!J58+'Exhibit 1 October'!J58+'Exhibit 1 November'!J58+'Exhibit 1 December'!J58+'Exhibit 1 January'!J58+'Exhibit 1 February'!J58+'Exhibit 1 March'!J58+'Exhibit 1 April'!J58+'Exhibit 1 May'!J58+'Exhibit 1 June'!J58,"")</f>
        <v/>
      </c>
      <c r="K58" s="54" t="str">
        <f aca="false">IF('Exhibit 1 July'!K58+'Exhibit 1 August'!K58+'Exhibit 1 September'!K58+'Exhibit 1 October'!K58+'Exhibit 1 November'!K58+'Exhibit 1 December'!K58+'Exhibit 1 January'!K58+'Exhibit 1 February'!K58+'Exhibit 1 March'!K58+'Exhibit 1 April'!K58+'Exhibit 1 May'!K58+'Exhibit 1 June'!K58&lt;&gt;0,'Exhibit 1 July'!K58+'Exhibit 1 August'!K58+'Exhibit 1 September'!K58+'Exhibit 1 October'!K58+'Exhibit 1 November'!K58+'Exhibit 1 December'!K58+'Exhibit 1 January'!K58+'Exhibit 1 February'!K58+'Exhibit 1 March'!K58+'Exhibit 1 April'!K58+'Exhibit 1 May'!K58+'Exhibit 1 June'!K58,"")</f>
        <v/>
      </c>
      <c r="L58" s="54" t="str">
        <f aca="false">IF('Exhibit 1 July'!L58+'Exhibit 1 August'!L58+'Exhibit 1 September'!L58+'Exhibit 1 October'!L58+'Exhibit 1 November'!L58+'Exhibit 1 December'!L58+'Exhibit 1 January'!L58+'Exhibit 1 February'!L58+'Exhibit 1 March'!L58+'Exhibit 1 April'!L58+'Exhibit 1 May'!L58+'Exhibit 1 June'!L58&lt;&gt;0,'Exhibit 1 July'!L58+'Exhibit 1 August'!L58+'Exhibit 1 September'!L58+'Exhibit 1 October'!L58+'Exhibit 1 November'!L58+'Exhibit 1 December'!L58+'Exhibit 1 January'!L58+'Exhibit 1 February'!L58+'Exhibit 1 March'!L58+'Exhibit 1 April'!L58+'Exhibit 1 May'!L58+'Exhibit 1 June'!L58,"")</f>
        <v/>
      </c>
      <c r="M58" s="54" t="str">
        <f aca="false">IF('Exhibit 1 July'!M58+'Exhibit 1 August'!M58+'Exhibit 1 September'!M58+'Exhibit 1 October'!M58+'Exhibit 1 November'!M58+'Exhibit 1 December'!M58+'Exhibit 1 January'!M58+'Exhibit 1 February'!M58+'Exhibit 1 March'!M58+'Exhibit 1 April'!M58+'Exhibit 1 May'!M58+'Exhibit 1 June'!M58&lt;&gt;0,'Exhibit 1 July'!M58+'Exhibit 1 August'!M58+'Exhibit 1 September'!M58+'Exhibit 1 October'!M58+'Exhibit 1 November'!M58+'Exhibit 1 December'!M58+'Exhibit 1 January'!M58+'Exhibit 1 February'!M58+'Exhibit 1 March'!M58+'Exhibit 1 April'!M58+'Exhibit 1 May'!M58+'Exhibit 1 June'!M58,"")</f>
        <v/>
      </c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53" t="n">
        <f aca="false">SUM(F59:M59)</f>
        <v>0</v>
      </c>
      <c r="F59" s="54" t="str">
        <f aca="false">IF('Exhibit 1 July'!F59+'Exhibit 1 August'!F59+'Exhibit 1 September'!F59+'Exhibit 1 October'!F59+'Exhibit 1 November'!F59+'Exhibit 1 December'!F59+'Exhibit 1 January'!F59+'Exhibit 1 February'!F59+'Exhibit 1 March'!F59+'Exhibit 1 April'!F59+'Exhibit 1 May'!F59+'Exhibit 1 June'!F59&lt;&gt;0,'Exhibit 1 July'!F59+'Exhibit 1 August'!F59+'Exhibit 1 September'!F59+'Exhibit 1 October'!F59+'Exhibit 1 November'!F59+'Exhibit 1 December'!F59+'Exhibit 1 January'!F59+'Exhibit 1 February'!F59+'Exhibit 1 March'!F59+'Exhibit 1 April'!F59+'Exhibit 1 May'!F59+'Exhibit 1 June'!F59,"")</f>
        <v/>
      </c>
      <c r="G59" s="54" t="str">
        <f aca="false">IF('Exhibit 1 July'!G59+'Exhibit 1 August'!G59+'Exhibit 1 September'!G59+'Exhibit 1 October'!G59+'Exhibit 1 November'!G59+'Exhibit 1 December'!G59+'Exhibit 1 January'!G59+'Exhibit 1 February'!G59+'Exhibit 1 March'!G59+'Exhibit 1 April'!G59+'Exhibit 1 May'!G59+'Exhibit 1 June'!G59&lt;&gt;0,'Exhibit 1 July'!G59+'Exhibit 1 August'!G59+'Exhibit 1 September'!G59+'Exhibit 1 October'!G59+'Exhibit 1 November'!G59+'Exhibit 1 December'!G59+'Exhibit 1 January'!G59+'Exhibit 1 February'!G59+'Exhibit 1 March'!G59+'Exhibit 1 April'!G59+'Exhibit 1 May'!G59+'Exhibit 1 June'!G59,"")</f>
        <v/>
      </c>
      <c r="H59" s="54" t="str">
        <f aca="false">IF('Exhibit 1 July'!H59+'Exhibit 1 August'!H59+'Exhibit 1 September'!H59+'Exhibit 1 October'!H59+'Exhibit 1 November'!H59+'Exhibit 1 December'!H59+'Exhibit 1 January'!H59+'Exhibit 1 February'!H59+'Exhibit 1 March'!H59+'Exhibit 1 April'!H59+'Exhibit 1 May'!H59+'Exhibit 1 June'!H59&lt;&gt;0,'Exhibit 1 July'!H59+'Exhibit 1 August'!H59+'Exhibit 1 September'!H59+'Exhibit 1 October'!H59+'Exhibit 1 November'!H59+'Exhibit 1 December'!H59+'Exhibit 1 January'!H59+'Exhibit 1 February'!H59+'Exhibit 1 March'!H59+'Exhibit 1 April'!H59+'Exhibit 1 May'!H59+'Exhibit 1 June'!H59,"")</f>
        <v/>
      </c>
      <c r="I59" s="54" t="str">
        <f aca="false">IF('Exhibit 1 July'!I59+'Exhibit 1 August'!I59+'Exhibit 1 September'!I59+'Exhibit 1 October'!I59+'Exhibit 1 November'!I59+'Exhibit 1 December'!I59+'Exhibit 1 January'!I59+'Exhibit 1 February'!I59+'Exhibit 1 March'!I59+'Exhibit 1 April'!I59+'Exhibit 1 May'!I59+'Exhibit 1 June'!I59&lt;&gt;0,'Exhibit 1 July'!I59+'Exhibit 1 August'!I59+'Exhibit 1 September'!I59+'Exhibit 1 October'!I59+'Exhibit 1 November'!I59+'Exhibit 1 December'!I59+'Exhibit 1 January'!I59+'Exhibit 1 February'!I59+'Exhibit 1 March'!I59+'Exhibit 1 April'!I59+'Exhibit 1 May'!I59+'Exhibit 1 June'!I59,"")</f>
        <v/>
      </c>
      <c r="J59" s="54" t="str">
        <f aca="false">IF('Exhibit 1 July'!J59+'Exhibit 1 August'!J59+'Exhibit 1 September'!J59+'Exhibit 1 October'!J59+'Exhibit 1 November'!J59+'Exhibit 1 December'!J59+'Exhibit 1 January'!J59+'Exhibit 1 February'!J59+'Exhibit 1 March'!J59+'Exhibit 1 April'!J59+'Exhibit 1 May'!J59+'Exhibit 1 June'!J59&lt;&gt;0,'Exhibit 1 July'!J59+'Exhibit 1 August'!J59+'Exhibit 1 September'!J59+'Exhibit 1 October'!J59+'Exhibit 1 November'!J59+'Exhibit 1 December'!J59+'Exhibit 1 January'!J59+'Exhibit 1 February'!J59+'Exhibit 1 March'!J59+'Exhibit 1 April'!J59+'Exhibit 1 May'!J59+'Exhibit 1 June'!J59,"")</f>
        <v/>
      </c>
      <c r="K59" s="54" t="str">
        <f aca="false">IF('Exhibit 1 July'!K59+'Exhibit 1 August'!K59+'Exhibit 1 September'!K59+'Exhibit 1 October'!K59+'Exhibit 1 November'!K59+'Exhibit 1 December'!K59+'Exhibit 1 January'!K59+'Exhibit 1 February'!K59+'Exhibit 1 March'!K59+'Exhibit 1 April'!K59+'Exhibit 1 May'!K59+'Exhibit 1 June'!K59&lt;&gt;0,'Exhibit 1 July'!K59+'Exhibit 1 August'!K59+'Exhibit 1 September'!K59+'Exhibit 1 October'!K59+'Exhibit 1 November'!K59+'Exhibit 1 December'!K59+'Exhibit 1 January'!K59+'Exhibit 1 February'!K59+'Exhibit 1 March'!K59+'Exhibit 1 April'!K59+'Exhibit 1 May'!K59+'Exhibit 1 June'!K59,"")</f>
        <v/>
      </c>
      <c r="L59" s="54" t="str">
        <f aca="false">IF('Exhibit 1 July'!L59+'Exhibit 1 August'!L59+'Exhibit 1 September'!L59+'Exhibit 1 October'!L59+'Exhibit 1 November'!L59+'Exhibit 1 December'!L59+'Exhibit 1 January'!L59+'Exhibit 1 February'!L59+'Exhibit 1 March'!L59+'Exhibit 1 April'!L59+'Exhibit 1 May'!L59+'Exhibit 1 June'!L59&lt;&gt;0,'Exhibit 1 July'!L59+'Exhibit 1 August'!L59+'Exhibit 1 September'!L59+'Exhibit 1 October'!L59+'Exhibit 1 November'!L59+'Exhibit 1 December'!L59+'Exhibit 1 January'!L59+'Exhibit 1 February'!L59+'Exhibit 1 March'!L59+'Exhibit 1 April'!L59+'Exhibit 1 May'!L59+'Exhibit 1 June'!L59,"")</f>
        <v/>
      </c>
      <c r="M59" s="54" t="str">
        <f aca="false">IF('Exhibit 1 July'!M59+'Exhibit 1 August'!M59+'Exhibit 1 September'!M59+'Exhibit 1 October'!M59+'Exhibit 1 November'!M59+'Exhibit 1 December'!M59+'Exhibit 1 January'!M59+'Exhibit 1 February'!M59+'Exhibit 1 March'!M59+'Exhibit 1 April'!M59+'Exhibit 1 May'!M59+'Exhibit 1 June'!M59&lt;&gt;0,'Exhibit 1 July'!M59+'Exhibit 1 August'!M59+'Exhibit 1 September'!M59+'Exhibit 1 October'!M59+'Exhibit 1 November'!M59+'Exhibit 1 December'!M59+'Exhibit 1 January'!M59+'Exhibit 1 February'!M59+'Exhibit 1 March'!M59+'Exhibit 1 April'!M59+'Exhibit 1 May'!M59+'Exhibit 1 June'!M59,"")</f>
        <v/>
      </c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53" t="n">
        <f aca="false">SUM(F60:M60)</f>
        <v>0</v>
      </c>
      <c r="F60" s="54" t="str">
        <f aca="false">IF('Exhibit 1 July'!F60+'Exhibit 1 August'!F60+'Exhibit 1 September'!F60+'Exhibit 1 October'!F60+'Exhibit 1 November'!F60+'Exhibit 1 December'!F60+'Exhibit 1 January'!F60+'Exhibit 1 February'!F60+'Exhibit 1 March'!F60+'Exhibit 1 April'!F60+'Exhibit 1 May'!F60+'Exhibit 1 June'!F60&lt;&gt;0,'Exhibit 1 July'!F60+'Exhibit 1 August'!F60+'Exhibit 1 September'!F60+'Exhibit 1 October'!F60+'Exhibit 1 November'!F60+'Exhibit 1 December'!F60+'Exhibit 1 January'!F60+'Exhibit 1 February'!F60+'Exhibit 1 March'!F60+'Exhibit 1 April'!F60+'Exhibit 1 May'!F60+'Exhibit 1 June'!F60,"")</f>
        <v/>
      </c>
      <c r="G60" s="54" t="str">
        <f aca="false">IF('Exhibit 1 July'!G60+'Exhibit 1 August'!G60+'Exhibit 1 September'!G60+'Exhibit 1 October'!G60+'Exhibit 1 November'!G60+'Exhibit 1 December'!G60+'Exhibit 1 January'!G60+'Exhibit 1 February'!G60+'Exhibit 1 March'!G60+'Exhibit 1 April'!G60+'Exhibit 1 May'!G60+'Exhibit 1 June'!G60&lt;&gt;0,'Exhibit 1 July'!G60+'Exhibit 1 August'!G60+'Exhibit 1 September'!G60+'Exhibit 1 October'!G60+'Exhibit 1 November'!G60+'Exhibit 1 December'!G60+'Exhibit 1 January'!G60+'Exhibit 1 February'!G60+'Exhibit 1 March'!G60+'Exhibit 1 April'!G60+'Exhibit 1 May'!G60+'Exhibit 1 June'!G60,"")</f>
        <v/>
      </c>
      <c r="H60" s="54" t="str">
        <f aca="false">IF('Exhibit 1 July'!H60+'Exhibit 1 August'!H60+'Exhibit 1 September'!H60+'Exhibit 1 October'!H60+'Exhibit 1 November'!H60+'Exhibit 1 December'!H60+'Exhibit 1 January'!H60+'Exhibit 1 February'!H60+'Exhibit 1 March'!H60+'Exhibit 1 April'!H60+'Exhibit 1 May'!H60+'Exhibit 1 June'!H60&lt;&gt;0,'Exhibit 1 July'!H60+'Exhibit 1 August'!H60+'Exhibit 1 September'!H60+'Exhibit 1 October'!H60+'Exhibit 1 November'!H60+'Exhibit 1 December'!H60+'Exhibit 1 January'!H60+'Exhibit 1 February'!H60+'Exhibit 1 March'!H60+'Exhibit 1 April'!H60+'Exhibit 1 May'!H60+'Exhibit 1 June'!H60,"")</f>
        <v/>
      </c>
      <c r="I60" s="54" t="str">
        <f aca="false">IF('Exhibit 1 July'!I60+'Exhibit 1 August'!I60+'Exhibit 1 September'!I60+'Exhibit 1 October'!I60+'Exhibit 1 November'!I60+'Exhibit 1 December'!I60+'Exhibit 1 January'!I60+'Exhibit 1 February'!I60+'Exhibit 1 March'!I60+'Exhibit 1 April'!I60+'Exhibit 1 May'!I60+'Exhibit 1 June'!I60&lt;&gt;0,'Exhibit 1 July'!I60+'Exhibit 1 August'!I60+'Exhibit 1 September'!I60+'Exhibit 1 October'!I60+'Exhibit 1 November'!I60+'Exhibit 1 December'!I60+'Exhibit 1 January'!I60+'Exhibit 1 February'!I60+'Exhibit 1 March'!I60+'Exhibit 1 April'!I60+'Exhibit 1 May'!I60+'Exhibit 1 June'!I60,"")</f>
        <v/>
      </c>
      <c r="J60" s="54" t="str">
        <f aca="false">IF('Exhibit 1 July'!J60+'Exhibit 1 August'!J60+'Exhibit 1 September'!J60+'Exhibit 1 October'!J60+'Exhibit 1 November'!J60+'Exhibit 1 December'!J60+'Exhibit 1 January'!J60+'Exhibit 1 February'!J60+'Exhibit 1 March'!J60+'Exhibit 1 April'!J60+'Exhibit 1 May'!J60+'Exhibit 1 June'!J60&lt;&gt;0,'Exhibit 1 July'!J60+'Exhibit 1 August'!J60+'Exhibit 1 September'!J60+'Exhibit 1 October'!J60+'Exhibit 1 November'!J60+'Exhibit 1 December'!J60+'Exhibit 1 January'!J60+'Exhibit 1 February'!J60+'Exhibit 1 March'!J60+'Exhibit 1 April'!J60+'Exhibit 1 May'!J60+'Exhibit 1 June'!J60,"")</f>
        <v/>
      </c>
      <c r="K60" s="54" t="str">
        <f aca="false">IF('Exhibit 1 July'!K60+'Exhibit 1 August'!K60+'Exhibit 1 September'!K60+'Exhibit 1 October'!K60+'Exhibit 1 November'!K60+'Exhibit 1 December'!K60+'Exhibit 1 January'!K60+'Exhibit 1 February'!K60+'Exhibit 1 March'!K60+'Exhibit 1 April'!K60+'Exhibit 1 May'!K60+'Exhibit 1 June'!K60&lt;&gt;0,'Exhibit 1 July'!K60+'Exhibit 1 August'!K60+'Exhibit 1 September'!K60+'Exhibit 1 October'!K60+'Exhibit 1 November'!K60+'Exhibit 1 December'!K60+'Exhibit 1 January'!K60+'Exhibit 1 February'!K60+'Exhibit 1 March'!K60+'Exhibit 1 April'!K60+'Exhibit 1 May'!K60+'Exhibit 1 June'!K60,"")</f>
        <v/>
      </c>
      <c r="L60" s="54" t="str">
        <f aca="false">IF('Exhibit 1 July'!L60+'Exhibit 1 August'!L60+'Exhibit 1 September'!L60+'Exhibit 1 October'!L60+'Exhibit 1 November'!L60+'Exhibit 1 December'!L60+'Exhibit 1 January'!L60+'Exhibit 1 February'!L60+'Exhibit 1 March'!L60+'Exhibit 1 April'!L60+'Exhibit 1 May'!L60+'Exhibit 1 June'!L60&lt;&gt;0,'Exhibit 1 July'!L60+'Exhibit 1 August'!L60+'Exhibit 1 September'!L60+'Exhibit 1 October'!L60+'Exhibit 1 November'!L60+'Exhibit 1 December'!L60+'Exhibit 1 January'!L60+'Exhibit 1 February'!L60+'Exhibit 1 March'!L60+'Exhibit 1 April'!L60+'Exhibit 1 May'!L60+'Exhibit 1 June'!L60,"")</f>
        <v/>
      </c>
      <c r="M60" s="54" t="str">
        <f aca="false">IF('Exhibit 1 July'!M60+'Exhibit 1 August'!M60+'Exhibit 1 September'!M60+'Exhibit 1 October'!M60+'Exhibit 1 November'!M60+'Exhibit 1 December'!M60+'Exhibit 1 January'!M60+'Exhibit 1 February'!M60+'Exhibit 1 March'!M60+'Exhibit 1 April'!M60+'Exhibit 1 May'!M60+'Exhibit 1 June'!M60&lt;&gt;0,'Exhibit 1 July'!M60+'Exhibit 1 August'!M60+'Exhibit 1 September'!M60+'Exhibit 1 October'!M60+'Exhibit 1 November'!M60+'Exhibit 1 December'!M60+'Exhibit 1 January'!M60+'Exhibit 1 February'!M60+'Exhibit 1 March'!M60+'Exhibit 1 April'!M60+'Exhibit 1 May'!M60+'Exhibit 1 June'!M60,"")</f>
        <v/>
      </c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53" t="n">
        <f aca="false">SUM(F61:M61)</f>
        <v>0</v>
      </c>
      <c r="F61" s="54" t="str">
        <f aca="false">IF('Exhibit 1 July'!F61+'Exhibit 1 August'!F61+'Exhibit 1 September'!F61+'Exhibit 1 October'!F61+'Exhibit 1 November'!F61+'Exhibit 1 December'!F61+'Exhibit 1 January'!F61+'Exhibit 1 February'!F61+'Exhibit 1 March'!F61+'Exhibit 1 April'!F61+'Exhibit 1 May'!F61+'Exhibit 1 June'!F61&lt;&gt;0,'Exhibit 1 July'!F61+'Exhibit 1 August'!F61+'Exhibit 1 September'!F61+'Exhibit 1 October'!F61+'Exhibit 1 November'!F61+'Exhibit 1 December'!F61+'Exhibit 1 January'!F61+'Exhibit 1 February'!F61+'Exhibit 1 March'!F61+'Exhibit 1 April'!F61+'Exhibit 1 May'!F61+'Exhibit 1 June'!F61,"")</f>
        <v/>
      </c>
      <c r="G61" s="54" t="str">
        <f aca="false">IF('Exhibit 1 July'!G61+'Exhibit 1 August'!G61+'Exhibit 1 September'!G61+'Exhibit 1 October'!G61+'Exhibit 1 November'!G61+'Exhibit 1 December'!G61+'Exhibit 1 January'!G61+'Exhibit 1 February'!G61+'Exhibit 1 March'!G61+'Exhibit 1 April'!G61+'Exhibit 1 May'!G61+'Exhibit 1 June'!G61&lt;&gt;0,'Exhibit 1 July'!G61+'Exhibit 1 August'!G61+'Exhibit 1 September'!G61+'Exhibit 1 October'!G61+'Exhibit 1 November'!G61+'Exhibit 1 December'!G61+'Exhibit 1 January'!G61+'Exhibit 1 February'!G61+'Exhibit 1 March'!G61+'Exhibit 1 April'!G61+'Exhibit 1 May'!G61+'Exhibit 1 June'!G61,"")</f>
        <v/>
      </c>
      <c r="H61" s="54" t="str">
        <f aca="false">IF('Exhibit 1 July'!H61+'Exhibit 1 August'!H61+'Exhibit 1 September'!H61+'Exhibit 1 October'!H61+'Exhibit 1 November'!H61+'Exhibit 1 December'!H61+'Exhibit 1 January'!H61+'Exhibit 1 February'!H61+'Exhibit 1 March'!H61+'Exhibit 1 April'!H61+'Exhibit 1 May'!H61+'Exhibit 1 June'!H61&lt;&gt;0,'Exhibit 1 July'!H61+'Exhibit 1 August'!H61+'Exhibit 1 September'!H61+'Exhibit 1 October'!H61+'Exhibit 1 November'!H61+'Exhibit 1 December'!H61+'Exhibit 1 January'!H61+'Exhibit 1 February'!H61+'Exhibit 1 March'!H61+'Exhibit 1 April'!H61+'Exhibit 1 May'!H61+'Exhibit 1 June'!H61,"")</f>
        <v/>
      </c>
      <c r="I61" s="54" t="str">
        <f aca="false">IF('Exhibit 1 July'!I61+'Exhibit 1 August'!I61+'Exhibit 1 September'!I61+'Exhibit 1 October'!I61+'Exhibit 1 November'!I61+'Exhibit 1 December'!I61+'Exhibit 1 January'!I61+'Exhibit 1 February'!I61+'Exhibit 1 March'!I61+'Exhibit 1 April'!I61+'Exhibit 1 May'!I61+'Exhibit 1 June'!I61&lt;&gt;0,'Exhibit 1 July'!I61+'Exhibit 1 August'!I61+'Exhibit 1 September'!I61+'Exhibit 1 October'!I61+'Exhibit 1 November'!I61+'Exhibit 1 December'!I61+'Exhibit 1 January'!I61+'Exhibit 1 February'!I61+'Exhibit 1 March'!I61+'Exhibit 1 April'!I61+'Exhibit 1 May'!I61+'Exhibit 1 June'!I61,"")</f>
        <v/>
      </c>
      <c r="J61" s="54" t="str">
        <f aca="false">IF('Exhibit 1 July'!J61+'Exhibit 1 August'!J61+'Exhibit 1 September'!J61+'Exhibit 1 October'!J61+'Exhibit 1 November'!J61+'Exhibit 1 December'!J61+'Exhibit 1 January'!J61+'Exhibit 1 February'!J61+'Exhibit 1 March'!J61+'Exhibit 1 April'!J61+'Exhibit 1 May'!J61+'Exhibit 1 June'!J61&lt;&gt;0,'Exhibit 1 July'!J61+'Exhibit 1 August'!J61+'Exhibit 1 September'!J61+'Exhibit 1 October'!J61+'Exhibit 1 November'!J61+'Exhibit 1 December'!J61+'Exhibit 1 January'!J61+'Exhibit 1 February'!J61+'Exhibit 1 March'!J61+'Exhibit 1 April'!J61+'Exhibit 1 May'!J61+'Exhibit 1 June'!J61,"")</f>
        <v/>
      </c>
      <c r="K61" s="54" t="str">
        <f aca="false">IF('Exhibit 1 July'!K61+'Exhibit 1 August'!K61+'Exhibit 1 September'!K61+'Exhibit 1 October'!K61+'Exhibit 1 November'!K61+'Exhibit 1 December'!K61+'Exhibit 1 January'!K61+'Exhibit 1 February'!K61+'Exhibit 1 March'!K61+'Exhibit 1 April'!K61+'Exhibit 1 May'!K61+'Exhibit 1 June'!K61&lt;&gt;0,'Exhibit 1 July'!K61+'Exhibit 1 August'!K61+'Exhibit 1 September'!K61+'Exhibit 1 October'!K61+'Exhibit 1 November'!K61+'Exhibit 1 December'!K61+'Exhibit 1 January'!K61+'Exhibit 1 February'!K61+'Exhibit 1 March'!K61+'Exhibit 1 April'!K61+'Exhibit 1 May'!K61+'Exhibit 1 June'!K61,"")</f>
        <v/>
      </c>
      <c r="L61" s="54" t="str">
        <f aca="false">IF('Exhibit 1 July'!L61+'Exhibit 1 August'!L61+'Exhibit 1 September'!L61+'Exhibit 1 October'!L61+'Exhibit 1 November'!L61+'Exhibit 1 December'!L61+'Exhibit 1 January'!L61+'Exhibit 1 February'!L61+'Exhibit 1 March'!L61+'Exhibit 1 April'!L61+'Exhibit 1 May'!L61+'Exhibit 1 June'!L61&lt;&gt;0,'Exhibit 1 July'!L61+'Exhibit 1 August'!L61+'Exhibit 1 September'!L61+'Exhibit 1 October'!L61+'Exhibit 1 November'!L61+'Exhibit 1 December'!L61+'Exhibit 1 January'!L61+'Exhibit 1 February'!L61+'Exhibit 1 March'!L61+'Exhibit 1 April'!L61+'Exhibit 1 May'!L61+'Exhibit 1 June'!L61,"")</f>
        <v/>
      </c>
      <c r="M61" s="54" t="str">
        <f aca="false">IF('Exhibit 1 July'!M61+'Exhibit 1 August'!M61+'Exhibit 1 September'!M61+'Exhibit 1 October'!M61+'Exhibit 1 November'!M61+'Exhibit 1 December'!M61+'Exhibit 1 January'!M61+'Exhibit 1 February'!M61+'Exhibit 1 March'!M61+'Exhibit 1 April'!M61+'Exhibit 1 May'!M61+'Exhibit 1 June'!M61&lt;&gt;0,'Exhibit 1 July'!M61+'Exhibit 1 August'!M61+'Exhibit 1 September'!M61+'Exhibit 1 October'!M61+'Exhibit 1 November'!M61+'Exhibit 1 December'!M61+'Exhibit 1 January'!M61+'Exhibit 1 February'!M61+'Exhibit 1 March'!M61+'Exhibit 1 April'!M61+'Exhibit 1 May'!M61+'Exhibit 1 June'!M61,"")</f>
        <v/>
      </c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53" t="n">
        <f aca="false">SUM(F62:M62)</f>
        <v>0</v>
      </c>
      <c r="F62" s="54" t="str">
        <f aca="false">IF('Exhibit 1 July'!F62+'Exhibit 1 August'!F62+'Exhibit 1 September'!F62+'Exhibit 1 October'!F62+'Exhibit 1 November'!F62+'Exhibit 1 December'!F62+'Exhibit 1 January'!F62+'Exhibit 1 February'!F62+'Exhibit 1 March'!F62+'Exhibit 1 April'!F62+'Exhibit 1 May'!F62+'Exhibit 1 June'!F62&lt;&gt;0,'Exhibit 1 July'!F62+'Exhibit 1 August'!F62+'Exhibit 1 September'!F62+'Exhibit 1 October'!F62+'Exhibit 1 November'!F62+'Exhibit 1 December'!F62+'Exhibit 1 January'!F62+'Exhibit 1 February'!F62+'Exhibit 1 March'!F62+'Exhibit 1 April'!F62+'Exhibit 1 May'!F62+'Exhibit 1 June'!F62,"")</f>
        <v/>
      </c>
      <c r="G62" s="54" t="str">
        <f aca="false">IF('Exhibit 1 July'!G62+'Exhibit 1 August'!G62+'Exhibit 1 September'!G62+'Exhibit 1 October'!G62+'Exhibit 1 November'!G62+'Exhibit 1 December'!G62+'Exhibit 1 January'!G62+'Exhibit 1 February'!G62+'Exhibit 1 March'!G62+'Exhibit 1 April'!G62+'Exhibit 1 May'!G62+'Exhibit 1 June'!G62&lt;&gt;0,'Exhibit 1 July'!G62+'Exhibit 1 August'!G62+'Exhibit 1 September'!G62+'Exhibit 1 October'!G62+'Exhibit 1 November'!G62+'Exhibit 1 December'!G62+'Exhibit 1 January'!G62+'Exhibit 1 February'!G62+'Exhibit 1 March'!G62+'Exhibit 1 April'!G62+'Exhibit 1 May'!G62+'Exhibit 1 June'!G62,"")</f>
        <v/>
      </c>
      <c r="H62" s="54" t="str">
        <f aca="false">IF('Exhibit 1 July'!H62+'Exhibit 1 August'!H62+'Exhibit 1 September'!H62+'Exhibit 1 October'!H62+'Exhibit 1 November'!H62+'Exhibit 1 December'!H62+'Exhibit 1 January'!H62+'Exhibit 1 February'!H62+'Exhibit 1 March'!H62+'Exhibit 1 April'!H62+'Exhibit 1 May'!H62+'Exhibit 1 June'!H62&lt;&gt;0,'Exhibit 1 July'!H62+'Exhibit 1 August'!H62+'Exhibit 1 September'!H62+'Exhibit 1 October'!H62+'Exhibit 1 November'!H62+'Exhibit 1 December'!H62+'Exhibit 1 January'!H62+'Exhibit 1 February'!H62+'Exhibit 1 March'!H62+'Exhibit 1 April'!H62+'Exhibit 1 May'!H62+'Exhibit 1 June'!H62,"")</f>
        <v/>
      </c>
      <c r="I62" s="54" t="str">
        <f aca="false">IF('Exhibit 1 July'!I62+'Exhibit 1 August'!I62+'Exhibit 1 September'!I62+'Exhibit 1 October'!I62+'Exhibit 1 November'!I62+'Exhibit 1 December'!I62+'Exhibit 1 January'!I62+'Exhibit 1 February'!I62+'Exhibit 1 March'!I62+'Exhibit 1 April'!I62+'Exhibit 1 May'!I62+'Exhibit 1 June'!I62&lt;&gt;0,'Exhibit 1 July'!I62+'Exhibit 1 August'!I62+'Exhibit 1 September'!I62+'Exhibit 1 October'!I62+'Exhibit 1 November'!I62+'Exhibit 1 December'!I62+'Exhibit 1 January'!I62+'Exhibit 1 February'!I62+'Exhibit 1 March'!I62+'Exhibit 1 April'!I62+'Exhibit 1 May'!I62+'Exhibit 1 June'!I62,"")</f>
        <v/>
      </c>
      <c r="J62" s="54" t="str">
        <f aca="false">IF('Exhibit 1 July'!J62+'Exhibit 1 August'!J62+'Exhibit 1 September'!J62+'Exhibit 1 October'!J62+'Exhibit 1 November'!J62+'Exhibit 1 December'!J62+'Exhibit 1 January'!J62+'Exhibit 1 February'!J62+'Exhibit 1 March'!J62+'Exhibit 1 April'!J62+'Exhibit 1 May'!J62+'Exhibit 1 June'!J62&lt;&gt;0,'Exhibit 1 July'!J62+'Exhibit 1 August'!J62+'Exhibit 1 September'!J62+'Exhibit 1 October'!J62+'Exhibit 1 November'!J62+'Exhibit 1 December'!J62+'Exhibit 1 January'!J62+'Exhibit 1 February'!J62+'Exhibit 1 March'!J62+'Exhibit 1 April'!J62+'Exhibit 1 May'!J62+'Exhibit 1 June'!J62,"")</f>
        <v/>
      </c>
      <c r="K62" s="54" t="str">
        <f aca="false">IF('Exhibit 1 July'!K62+'Exhibit 1 August'!K62+'Exhibit 1 September'!K62+'Exhibit 1 October'!K62+'Exhibit 1 November'!K62+'Exhibit 1 December'!K62+'Exhibit 1 January'!K62+'Exhibit 1 February'!K62+'Exhibit 1 March'!K62+'Exhibit 1 April'!K62+'Exhibit 1 May'!K62+'Exhibit 1 June'!K62&lt;&gt;0,'Exhibit 1 July'!K62+'Exhibit 1 August'!K62+'Exhibit 1 September'!K62+'Exhibit 1 October'!K62+'Exhibit 1 November'!K62+'Exhibit 1 December'!K62+'Exhibit 1 January'!K62+'Exhibit 1 February'!K62+'Exhibit 1 March'!K62+'Exhibit 1 April'!K62+'Exhibit 1 May'!K62+'Exhibit 1 June'!K62,"")</f>
        <v/>
      </c>
      <c r="L62" s="54" t="str">
        <f aca="false">IF('Exhibit 1 July'!L62+'Exhibit 1 August'!L62+'Exhibit 1 September'!L62+'Exhibit 1 October'!L62+'Exhibit 1 November'!L62+'Exhibit 1 December'!L62+'Exhibit 1 January'!L62+'Exhibit 1 February'!L62+'Exhibit 1 March'!L62+'Exhibit 1 April'!L62+'Exhibit 1 May'!L62+'Exhibit 1 June'!L62&lt;&gt;0,'Exhibit 1 July'!L62+'Exhibit 1 August'!L62+'Exhibit 1 September'!L62+'Exhibit 1 October'!L62+'Exhibit 1 November'!L62+'Exhibit 1 December'!L62+'Exhibit 1 January'!L62+'Exhibit 1 February'!L62+'Exhibit 1 March'!L62+'Exhibit 1 April'!L62+'Exhibit 1 May'!L62+'Exhibit 1 June'!L62,"")</f>
        <v/>
      </c>
      <c r="M62" s="54" t="str">
        <f aca="false">IF('Exhibit 1 July'!M62+'Exhibit 1 August'!M62+'Exhibit 1 September'!M62+'Exhibit 1 October'!M62+'Exhibit 1 November'!M62+'Exhibit 1 December'!M62+'Exhibit 1 January'!M62+'Exhibit 1 February'!M62+'Exhibit 1 March'!M62+'Exhibit 1 April'!M62+'Exhibit 1 May'!M62+'Exhibit 1 June'!M62&lt;&gt;0,'Exhibit 1 July'!M62+'Exhibit 1 August'!M62+'Exhibit 1 September'!M62+'Exhibit 1 October'!M62+'Exhibit 1 November'!M62+'Exhibit 1 December'!M62+'Exhibit 1 January'!M62+'Exhibit 1 February'!M62+'Exhibit 1 March'!M62+'Exhibit 1 April'!M62+'Exhibit 1 May'!M62+'Exhibit 1 June'!M62,"")</f>
        <v/>
      </c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53" t="n">
        <f aca="false">SUM(F63:M63)</f>
        <v>0</v>
      </c>
      <c r="F63" s="54" t="str">
        <f aca="false">IF('Exhibit 1 July'!F63+'Exhibit 1 August'!F63+'Exhibit 1 September'!F63+'Exhibit 1 October'!F63+'Exhibit 1 November'!F63+'Exhibit 1 December'!F63+'Exhibit 1 January'!F63+'Exhibit 1 February'!F63+'Exhibit 1 March'!F63+'Exhibit 1 April'!F63+'Exhibit 1 May'!F63+'Exhibit 1 June'!F63&lt;&gt;0,'Exhibit 1 July'!F63+'Exhibit 1 August'!F63+'Exhibit 1 September'!F63+'Exhibit 1 October'!F63+'Exhibit 1 November'!F63+'Exhibit 1 December'!F63+'Exhibit 1 January'!F63+'Exhibit 1 February'!F63+'Exhibit 1 March'!F63+'Exhibit 1 April'!F63+'Exhibit 1 May'!F63+'Exhibit 1 June'!F63,"")</f>
        <v/>
      </c>
      <c r="G63" s="54" t="str">
        <f aca="false">IF('Exhibit 1 July'!G63+'Exhibit 1 August'!G63+'Exhibit 1 September'!G63+'Exhibit 1 October'!G63+'Exhibit 1 November'!G63+'Exhibit 1 December'!G63+'Exhibit 1 January'!G63+'Exhibit 1 February'!G63+'Exhibit 1 March'!G63+'Exhibit 1 April'!G63+'Exhibit 1 May'!G63+'Exhibit 1 June'!G63&lt;&gt;0,'Exhibit 1 July'!G63+'Exhibit 1 August'!G63+'Exhibit 1 September'!G63+'Exhibit 1 October'!G63+'Exhibit 1 November'!G63+'Exhibit 1 December'!G63+'Exhibit 1 January'!G63+'Exhibit 1 February'!G63+'Exhibit 1 March'!G63+'Exhibit 1 April'!G63+'Exhibit 1 May'!G63+'Exhibit 1 June'!G63,"")</f>
        <v/>
      </c>
      <c r="H63" s="54" t="str">
        <f aca="false">IF('Exhibit 1 July'!H63+'Exhibit 1 August'!H63+'Exhibit 1 September'!H63+'Exhibit 1 October'!H63+'Exhibit 1 November'!H63+'Exhibit 1 December'!H63+'Exhibit 1 January'!H63+'Exhibit 1 February'!H63+'Exhibit 1 March'!H63+'Exhibit 1 April'!H63+'Exhibit 1 May'!H63+'Exhibit 1 June'!H63&lt;&gt;0,'Exhibit 1 July'!H63+'Exhibit 1 August'!H63+'Exhibit 1 September'!H63+'Exhibit 1 October'!H63+'Exhibit 1 November'!H63+'Exhibit 1 December'!H63+'Exhibit 1 January'!H63+'Exhibit 1 February'!H63+'Exhibit 1 March'!H63+'Exhibit 1 April'!H63+'Exhibit 1 May'!H63+'Exhibit 1 June'!H63,"")</f>
        <v/>
      </c>
      <c r="I63" s="54" t="str">
        <f aca="false">IF('Exhibit 1 July'!I63+'Exhibit 1 August'!I63+'Exhibit 1 September'!I63+'Exhibit 1 October'!I63+'Exhibit 1 November'!I63+'Exhibit 1 December'!I63+'Exhibit 1 January'!I63+'Exhibit 1 February'!I63+'Exhibit 1 March'!I63+'Exhibit 1 April'!I63+'Exhibit 1 May'!I63+'Exhibit 1 June'!I63&lt;&gt;0,'Exhibit 1 July'!I63+'Exhibit 1 August'!I63+'Exhibit 1 September'!I63+'Exhibit 1 October'!I63+'Exhibit 1 November'!I63+'Exhibit 1 December'!I63+'Exhibit 1 January'!I63+'Exhibit 1 February'!I63+'Exhibit 1 March'!I63+'Exhibit 1 April'!I63+'Exhibit 1 May'!I63+'Exhibit 1 June'!I63,"")</f>
        <v/>
      </c>
      <c r="J63" s="54" t="str">
        <f aca="false">IF('Exhibit 1 July'!J63+'Exhibit 1 August'!J63+'Exhibit 1 September'!J63+'Exhibit 1 October'!J63+'Exhibit 1 November'!J63+'Exhibit 1 December'!J63+'Exhibit 1 January'!J63+'Exhibit 1 February'!J63+'Exhibit 1 March'!J63+'Exhibit 1 April'!J63+'Exhibit 1 May'!J63+'Exhibit 1 June'!J63&lt;&gt;0,'Exhibit 1 July'!J63+'Exhibit 1 August'!J63+'Exhibit 1 September'!J63+'Exhibit 1 October'!J63+'Exhibit 1 November'!J63+'Exhibit 1 December'!J63+'Exhibit 1 January'!J63+'Exhibit 1 February'!J63+'Exhibit 1 March'!J63+'Exhibit 1 April'!J63+'Exhibit 1 May'!J63+'Exhibit 1 June'!J63,"")</f>
        <v/>
      </c>
      <c r="K63" s="54" t="str">
        <f aca="false">IF('Exhibit 1 July'!K63+'Exhibit 1 August'!K63+'Exhibit 1 September'!K63+'Exhibit 1 October'!K63+'Exhibit 1 November'!K63+'Exhibit 1 December'!K63+'Exhibit 1 January'!K63+'Exhibit 1 February'!K63+'Exhibit 1 March'!K63+'Exhibit 1 April'!K63+'Exhibit 1 May'!K63+'Exhibit 1 June'!K63&lt;&gt;0,'Exhibit 1 July'!K63+'Exhibit 1 August'!K63+'Exhibit 1 September'!K63+'Exhibit 1 October'!K63+'Exhibit 1 November'!K63+'Exhibit 1 December'!K63+'Exhibit 1 January'!K63+'Exhibit 1 February'!K63+'Exhibit 1 March'!K63+'Exhibit 1 April'!K63+'Exhibit 1 May'!K63+'Exhibit 1 June'!K63,"")</f>
        <v/>
      </c>
      <c r="L63" s="54" t="str">
        <f aca="false">IF('Exhibit 1 July'!L63+'Exhibit 1 August'!L63+'Exhibit 1 September'!L63+'Exhibit 1 October'!L63+'Exhibit 1 November'!L63+'Exhibit 1 December'!L63+'Exhibit 1 January'!L63+'Exhibit 1 February'!L63+'Exhibit 1 March'!L63+'Exhibit 1 April'!L63+'Exhibit 1 May'!L63+'Exhibit 1 June'!L63&lt;&gt;0,'Exhibit 1 July'!L63+'Exhibit 1 August'!L63+'Exhibit 1 September'!L63+'Exhibit 1 October'!L63+'Exhibit 1 November'!L63+'Exhibit 1 December'!L63+'Exhibit 1 January'!L63+'Exhibit 1 February'!L63+'Exhibit 1 March'!L63+'Exhibit 1 April'!L63+'Exhibit 1 May'!L63+'Exhibit 1 June'!L63,"")</f>
        <v/>
      </c>
      <c r="M63" s="54" t="str">
        <f aca="false">IF('Exhibit 1 July'!M63+'Exhibit 1 August'!M63+'Exhibit 1 September'!M63+'Exhibit 1 October'!M63+'Exhibit 1 November'!M63+'Exhibit 1 December'!M63+'Exhibit 1 January'!M63+'Exhibit 1 February'!M63+'Exhibit 1 March'!M63+'Exhibit 1 April'!M63+'Exhibit 1 May'!M63+'Exhibit 1 June'!M63&lt;&gt;0,'Exhibit 1 July'!M63+'Exhibit 1 August'!M63+'Exhibit 1 September'!M63+'Exhibit 1 October'!M63+'Exhibit 1 November'!M63+'Exhibit 1 December'!M63+'Exhibit 1 January'!M63+'Exhibit 1 February'!M63+'Exhibit 1 March'!M63+'Exhibit 1 April'!M63+'Exhibit 1 May'!M63+'Exhibit 1 June'!M63,"")</f>
        <v/>
      </c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53" t="n">
        <f aca="false">SUM(F64:M64)</f>
        <v>0</v>
      </c>
      <c r="F64" s="54" t="str">
        <f aca="false">IF('Exhibit 1 July'!F64+'Exhibit 1 August'!F64+'Exhibit 1 September'!F64+'Exhibit 1 October'!F64+'Exhibit 1 November'!F64+'Exhibit 1 December'!F64+'Exhibit 1 January'!F64+'Exhibit 1 February'!F64+'Exhibit 1 March'!F64+'Exhibit 1 April'!F64+'Exhibit 1 May'!F64+'Exhibit 1 June'!F64&lt;&gt;0,'Exhibit 1 July'!F64+'Exhibit 1 August'!F64+'Exhibit 1 September'!F64+'Exhibit 1 October'!F64+'Exhibit 1 November'!F64+'Exhibit 1 December'!F64+'Exhibit 1 January'!F64+'Exhibit 1 February'!F64+'Exhibit 1 March'!F64+'Exhibit 1 April'!F64+'Exhibit 1 May'!F64+'Exhibit 1 June'!F64,"")</f>
        <v/>
      </c>
      <c r="G64" s="54" t="str">
        <f aca="false">IF('Exhibit 1 July'!G64+'Exhibit 1 August'!G64+'Exhibit 1 September'!G64+'Exhibit 1 October'!G64+'Exhibit 1 November'!G64+'Exhibit 1 December'!G64+'Exhibit 1 January'!G64+'Exhibit 1 February'!G64+'Exhibit 1 March'!G64+'Exhibit 1 April'!G64+'Exhibit 1 May'!G64+'Exhibit 1 June'!G64&lt;&gt;0,'Exhibit 1 July'!G64+'Exhibit 1 August'!G64+'Exhibit 1 September'!G64+'Exhibit 1 October'!G64+'Exhibit 1 November'!G64+'Exhibit 1 December'!G64+'Exhibit 1 January'!G64+'Exhibit 1 February'!G64+'Exhibit 1 March'!G64+'Exhibit 1 April'!G64+'Exhibit 1 May'!G64+'Exhibit 1 June'!G64,"")</f>
        <v/>
      </c>
      <c r="H64" s="54" t="str">
        <f aca="false">IF('Exhibit 1 July'!H64+'Exhibit 1 August'!H64+'Exhibit 1 September'!H64+'Exhibit 1 October'!H64+'Exhibit 1 November'!H64+'Exhibit 1 December'!H64+'Exhibit 1 January'!H64+'Exhibit 1 February'!H64+'Exhibit 1 March'!H64+'Exhibit 1 April'!H64+'Exhibit 1 May'!H64+'Exhibit 1 June'!H64&lt;&gt;0,'Exhibit 1 July'!H64+'Exhibit 1 August'!H64+'Exhibit 1 September'!H64+'Exhibit 1 October'!H64+'Exhibit 1 November'!H64+'Exhibit 1 December'!H64+'Exhibit 1 January'!H64+'Exhibit 1 February'!H64+'Exhibit 1 March'!H64+'Exhibit 1 April'!H64+'Exhibit 1 May'!H64+'Exhibit 1 June'!H64,"")</f>
        <v/>
      </c>
      <c r="I64" s="54" t="str">
        <f aca="false">IF('Exhibit 1 July'!I64+'Exhibit 1 August'!I64+'Exhibit 1 September'!I64+'Exhibit 1 October'!I64+'Exhibit 1 November'!I64+'Exhibit 1 December'!I64+'Exhibit 1 January'!I64+'Exhibit 1 February'!I64+'Exhibit 1 March'!I64+'Exhibit 1 April'!I64+'Exhibit 1 May'!I64+'Exhibit 1 June'!I64&lt;&gt;0,'Exhibit 1 July'!I64+'Exhibit 1 August'!I64+'Exhibit 1 September'!I64+'Exhibit 1 October'!I64+'Exhibit 1 November'!I64+'Exhibit 1 December'!I64+'Exhibit 1 January'!I64+'Exhibit 1 February'!I64+'Exhibit 1 March'!I64+'Exhibit 1 April'!I64+'Exhibit 1 May'!I64+'Exhibit 1 June'!I64,"")</f>
        <v/>
      </c>
      <c r="J64" s="54" t="str">
        <f aca="false">IF('Exhibit 1 July'!J64+'Exhibit 1 August'!J64+'Exhibit 1 September'!J64+'Exhibit 1 October'!J64+'Exhibit 1 November'!J64+'Exhibit 1 December'!J64+'Exhibit 1 January'!J64+'Exhibit 1 February'!J64+'Exhibit 1 March'!J64+'Exhibit 1 April'!J64+'Exhibit 1 May'!J64+'Exhibit 1 June'!J64&lt;&gt;0,'Exhibit 1 July'!J64+'Exhibit 1 August'!J64+'Exhibit 1 September'!J64+'Exhibit 1 October'!J64+'Exhibit 1 November'!J64+'Exhibit 1 December'!J64+'Exhibit 1 January'!J64+'Exhibit 1 February'!J64+'Exhibit 1 March'!J64+'Exhibit 1 April'!J64+'Exhibit 1 May'!J64+'Exhibit 1 June'!J64,"")</f>
        <v/>
      </c>
      <c r="K64" s="54" t="str">
        <f aca="false">IF('Exhibit 1 July'!K64+'Exhibit 1 August'!K64+'Exhibit 1 September'!K64+'Exhibit 1 October'!K64+'Exhibit 1 November'!K64+'Exhibit 1 December'!K64+'Exhibit 1 January'!K64+'Exhibit 1 February'!K64+'Exhibit 1 March'!K64+'Exhibit 1 April'!K64+'Exhibit 1 May'!K64+'Exhibit 1 June'!K64&lt;&gt;0,'Exhibit 1 July'!K64+'Exhibit 1 August'!K64+'Exhibit 1 September'!K64+'Exhibit 1 October'!K64+'Exhibit 1 November'!K64+'Exhibit 1 December'!K64+'Exhibit 1 January'!K64+'Exhibit 1 February'!K64+'Exhibit 1 March'!K64+'Exhibit 1 April'!K64+'Exhibit 1 May'!K64+'Exhibit 1 June'!K64,"")</f>
        <v/>
      </c>
      <c r="L64" s="54" t="str">
        <f aca="false">IF('Exhibit 1 July'!L64+'Exhibit 1 August'!L64+'Exhibit 1 September'!L64+'Exhibit 1 October'!L64+'Exhibit 1 November'!L64+'Exhibit 1 December'!L64+'Exhibit 1 January'!L64+'Exhibit 1 February'!L64+'Exhibit 1 March'!L64+'Exhibit 1 April'!L64+'Exhibit 1 May'!L64+'Exhibit 1 June'!L64&lt;&gt;0,'Exhibit 1 July'!L64+'Exhibit 1 August'!L64+'Exhibit 1 September'!L64+'Exhibit 1 October'!L64+'Exhibit 1 November'!L64+'Exhibit 1 December'!L64+'Exhibit 1 January'!L64+'Exhibit 1 February'!L64+'Exhibit 1 March'!L64+'Exhibit 1 April'!L64+'Exhibit 1 May'!L64+'Exhibit 1 June'!L64,"")</f>
        <v/>
      </c>
      <c r="M64" s="54" t="str">
        <f aca="false">IF('Exhibit 1 July'!M64+'Exhibit 1 August'!M64+'Exhibit 1 September'!M64+'Exhibit 1 October'!M64+'Exhibit 1 November'!M64+'Exhibit 1 December'!M64+'Exhibit 1 January'!M64+'Exhibit 1 February'!M64+'Exhibit 1 March'!M64+'Exhibit 1 April'!M64+'Exhibit 1 May'!M64+'Exhibit 1 June'!M64&lt;&gt;0,'Exhibit 1 July'!M64+'Exhibit 1 August'!M64+'Exhibit 1 September'!M64+'Exhibit 1 October'!M64+'Exhibit 1 November'!M64+'Exhibit 1 December'!M64+'Exhibit 1 January'!M64+'Exhibit 1 February'!M64+'Exhibit 1 March'!M64+'Exhibit 1 April'!M64+'Exhibit 1 May'!M64+'Exhibit 1 June'!M64,"")</f>
        <v/>
      </c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53" t="n">
        <f aca="false">SUM(F65:M65)</f>
        <v>0</v>
      </c>
      <c r="F65" s="54" t="str">
        <f aca="false">IF('Exhibit 1 July'!F65+'Exhibit 1 August'!F65+'Exhibit 1 September'!F65+'Exhibit 1 October'!F65+'Exhibit 1 November'!F65+'Exhibit 1 December'!F65+'Exhibit 1 January'!F65+'Exhibit 1 February'!F65+'Exhibit 1 March'!F65+'Exhibit 1 April'!F65+'Exhibit 1 May'!F65+'Exhibit 1 June'!F65&lt;&gt;0,'Exhibit 1 July'!F65+'Exhibit 1 August'!F65+'Exhibit 1 September'!F65+'Exhibit 1 October'!F65+'Exhibit 1 November'!F65+'Exhibit 1 December'!F65+'Exhibit 1 January'!F65+'Exhibit 1 February'!F65+'Exhibit 1 March'!F65+'Exhibit 1 April'!F65+'Exhibit 1 May'!F65+'Exhibit 1 June'!F65,"")</f>
        <v/>
      </c>
      <c r="G65" s="54" t="str">
        <f aca="false">IF('Exhibit 1 July'!G65+'Exhibit 1 August'!G65+'Exhibit 1 September'!G65+'Exhibit 1 October'!G65+'Exhibit 1 November'!G65+'Exhibit 1 December'!G65+'Exhibit 1 January'!G65+'Exhibit 1 February'!G65+'Exhibit 1 March'!G65+'Exhibit 1 April'!G65+'Exhibit 1 May'!G65+'Exhibit 1 June'!G65&lt;&gt;0,'Exhibit 1 July'!G65+'Exhibit 1 August'!G65+'Exhibit 1 September'!G65+'Exhibit 1 October'!G65+'Exhibit 1 November'!G65+'Exhibit 1 December'!G65+'Exhibit 1 January'!G65+'Exhibit 1 February'!G65+'Exhibit 1 March'!G65+'Exhibit 1 April'!G65+'Exhibit 1 May'!G65+'Exhibit 1 June'!G65,"")</f>
        <v/>
      </c>
      <c r="H65" s="54" t="str">
        <f aca="false">IF('Exhibit 1 July'!H65+'Exhibit 1 August'!H65+'Exhibit 1 September'!H65+'Exhibit 1 October'!H65+'Exhibit 1 November'!H65+'Exhibit 1 December'!H65+'Exhibit 1 January'!H65+'Exhibit 1 February'!H65+'Exhibit 1 March'!H65+'Exhibit 1 April'!H65+'Exhibit 1 May'!H65+'Exhibit 1 June'!H65&lt;&gt;0,'Exhibit 1 July'!H65+'Exhibit 1 August'!H65+'Exhibit 1 September'!H65+'Exhibit 1 October'!H65+'Exhibit 1 November'!H65+'Exhibit 1 December'!H65+'Exhibit 1 January'!H65+'Exhibit 1 February'!H65+'Exhibit 1 March'!H65+'Exhibit 1 April'!H65+'Exhibit 1 May'!H65+'Exhibit 1 June'!H65,"")</f>
        <v/>
      </c>
      <c r="I65" s="54" t="str">
        <f aca="false">IF('Exhibit 1 July'!I65+'Exhibit 1 August'!I65+'Exhibit 1 September'!I65+'Exhibit 1 October'!I65+'Exhibit 1 November'!I65+'Exhibit 1 December'!I65+'Exhibit 1 January'!I65+'Exhibit 1 February'!I65+'Exhibit 1 March'!I65+'Exhibit 1 April'!I65+'Exhibit 1 May'!I65+'Exhibit 1 June'!I65&lt;&gt;0,'Exhibit 1 July'!I65+'Exhibit 1 August'!I65+'Exhibit 1 September'!I65+'Exhibit 1 October'!I65+'Exhibit 1 November'!I65+'Exhibit 1 December'!I65+'Exhibit 1 January'!I65+'Exhibit 1 February'!I65+'Exhibit 1 March'!I65+'Exhibit 1 April'!I65+'Exhibit 1 May'!I65+'Exhibit 1 June'!I65,"")</f>
        <v/>
      </c>
      <c r="J65" s="54" t="str">
        <f aca="false">IF('Exhibit 1 July'!J65+'Exhibit 1 August'!J65+'Exhibit 1 September'!J65+'Exhibit 1 October'!J65+'Exhibit 1 November'!J65+'Exhibit 1 December'!J65+'Exhibit 1 January'!J65+'Exhibit 1 February'!J65+'Exhibit 1 March'!J65+'Exhibit 1 April'!J65+'Exhibit 1 May'!J65+'Exhibit 1 June'!J65&lt;&gt;0,'Exhibit 1 July'!J65+'Exhibit 1 August'!J65+'Exhibit 1 September'!J65+'Exhibit 1 October'!J65+'Exhibit 1 November'!J65+'Exhibit 1 December'!J65+'Exhibit 1 January'!J65+'Exhibit 1 February'!J65+'Exhibit 1 March'!J65+'Exhibit 1 April'!J65+'Exhibit 1 May'!J65+'Exhibit 1 June'!J65,"")</f>
        <v/>
      </c>
      <c r="K65" s="54" t="str">
        <f aca="false">IF('Exhibit 1 July'!K65+'Exhibit 1 August'!K65+'Exhibit 1 September'!K65+'Exhibit 1 October'!K65+'Exhibit 1 November'!K65+'Exhibit 1 December'!K65+'Exhibit 1 January'!K65+'Exhibit 1 February'!K65+'Exhibit 1 March'!K65+'Exhibit 1 April'!K65+'Exhibit 1 May'!K65+'Exhibit 1 June'!K65&lt;&gt;0,'Exhibit 1 July'!K65+'Exhibit 1 August'!K65+'Exhibit 1 September'!K65+'Exhibit 1 October'!K65+'Exhibit 1 November'!K65+'Exhibit 1 December'!K65+'Exhibit 1 January'!K65+'Exhibit 1 February'!K65+'Exhibit 1 March'!K65+'Exhibit 1 April'!K65+'Exhibit 1 May'!K65+'Exhibit 1 June'!K65,"")</f>
        <v/>
      </c>
      <c r="L65" s="54" t="str">
        <f aca="false">IF('Exhibit 1 July'!L65+'Exhibit 1 August'!L65+'Exhibit 1 September'!L65+'Exhibit 1 October'!L65+'Exhibit 1 November'!L65+'Exhibit 1 December'!L65+'Exhibit 1 January'!L65+'Exhibit 1 February'!L65+'Exhibit 1 March'!L65+'Exhibit 1 April'!L65+'Exhibit 1 May'!L65+'Exhibit 1 June'!L65&lt;&gt;0,'Exhibit 1 July'!L65+'Exhibit 1 August'!L65+'Exhibit 1 September'!L65+'Exhibit 1 October'!L65+'Exhibit 1 November'!L65+'Exhibit 1 December'!L65+'Exhibit 1 January'!L65+'Exhibit 1 February'!L65+'Exhibit 1 March'!L65+'Exhibit 1 April'!L65+'Exhibit 1 May'!L65+'Exhibit 1 June'!L65,"")</f>
        <v/>
      </c>
      <c r="M65" s="54" t="str">
        <f aca="false">IF('Exhibit 1 July'!M65+'Exhibit 1 August'!M65+'Exhibit 1 September'!M65+'Exhibit 1 October'!M65+'Exhibit 1 November'!M65+'Exhibit 1 December'!M65+'Exhibit 1 January'!M65+'Exhibit 1 February'!M65+'Exhibit 1 March'!M65+'Exhibit 1 April'!M65+'Exhibit 1 May'!M65+'Exhibit 1 June'!M65&lt;&gt;0,'Exhibit 1 July'!M65+'Exhibit 1 August'!M65+'Exhibit 1 September'!M65+'Exhibit 1 October'!M65+'Exhibit 1 November'!M65+'Exhibit 1 December'!M65+'Exhibit 1 January'!M65+'Exhibit 1 February'!M65+'Exhibit 1 March'!M65+'Exhibit 1 April'!M65+'Exhibit 1 May'!M65+'Exhibit 1 June'!M65,"")</f>
        <v/>
      </c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53" t="n">
        <f aca="false">SUM(F66:M66)</f>
        <v>0</v>
      </c>
      <c r="F66" s="54" t="str">
        <f aca="false">IF('Exhibit 1 July'!F66+'Exhibit 1 August'!F66+'Exhibit 1 September'!F66+'Exhibit 1 October'!F66+'Exhibit 1 November'!F66+'Exhibit 1 December'!F66+'Exhibit 1 January'!F66+'Exhibit 1 February'!F66+'Exhibit 1 March'!F66+'Exhibit 1 April'!F66+'Exhibit 1 May'!F66+'Exhibit 1 June'!F66&lt;&gt;0,'Exhibit 1 July'!F66+'Exhibit 1 August'!F66+'Exhibit 1 September'!F66+'Exhibit 1 October'!F66+'Exhibit 1 November'!F66+'Exhibit 1 December'!F66+'Exhibit 1 January'!F66+'Exhibit 1 February'!F66+'Exhibit 1 March'!F66+'Exhibit 1 April'!F66+'Exhibit 1 May'!F66+'Exhibit 1 June'!F66,"")</f>
        <v/>
      </c>
      <c r="G66" s="54" t="str">
        <f aca="false">IF('Exhibit 1 July'!G66+'Exhibit 1 August'!G66+'Exhibit 1 September'!G66+'Exhibit 1 October'!G66+'Exhibit 1 November'!G66+'Exhibit 1 December'!G66+'Exhibit 1 January'!G66+'Exhibit 1 February'!G66+'Exhibit 1 March'!G66+'Exhibit 1 April'!G66+'Exhibit 1 May'!G66+'Exhibit 1 June'!G66&lt;&gt;0,'Exhibit 1 July'!G66+'Exhibit 1 August'!G66+'Exhibit 1 September'!G66+'Exhibit 1 October'!G66+'Exhibit 1 November'!G66+'Exhibit 1 December'!G66+'Exhibit 1 January'!G66+'Exhibit 1 February'!G66+'Exhibit 1 March'!G66+'Exhibit 1 April'!G66+'Exhibit 1 May'!G66+'Exhibit 1 June'!G66,"")</f>
        <v/>
      </c>
      <c r="H66" s="54" t="str">
        <f aca="false">IF('Exhibit 1 July'!H66+'Exhibit 1 August'!H66+'Exhibit 1 September'!H66+'Exhibit 1 October'!H66+'Exhibit 1 November'!H66+'Exhibit 1 December'!H66+'Exhibit 1 January'!H66+'Exhibit 1 February'!H66+'Exhibit 1 March'!H66+'Exhibit 1 April'!H66+'Exhibit 1 May'!H66+'Exhibit 1 June'!H66&lt;&gt;0,'Exhibit 1 July'!H66+'Exhibit 1 August'!H66+'Exhibit 1 September'!H66+'Exhibit 1 October'!H66+'Exhibit 1 November'!H66+'Exhibit 1 December'!H66+'Exhibit 1 January'!H66+'Exhibit 1 February'!H66+'Exhibit 1 March'!H66+'Exhibit 1 April'!H66+'Exhibit 1 May'!H66+'Exhibit 1 June'!H66,"")</f>
        <v/>
      </c>
      <c r="I66" s="54" t="str">
        <f aca="false">IF('Exhibit 1 July'!I66+'Exhibit 1 August'!I66+'Exhibit 1 September'!I66+'Exhibit 1 October'!I66+'Exhibit 1 November'!I66+'Exhibit 1 December'!I66+'Exhibit 1 January'!I66+'Exhibit 1 February'!I66+'Exhibit 1 March'!I66+'Exhibit 1 April'!I66+'Exhibit 1 May'!I66+'Exhibit 1 June'!I66&lt;&gt;0,'Exhibit 1 July'!I66+'Exhibit 1 August'!I66+'Exhibit 1 September'!I66+'Exhibit 1 October'!I66+'Exhibit 1 November'!I66+'Exhibit 1 December'!I66+'Exhibit 1 January'!I66+'Exhibit 1 February'!I66+'Exhibit 1 March'!I66+'Exhibit 1 April'!I66+'Exhibit 1 May'!I66+'Exhibit 1 June'!I66,"")</f>
        <v/>
      </c>
      <c r="J66" s="54" t="str">
        <f aca="false">IF('Exhibit 1 July'!J66+'Exhibit 1 August'!J66+'Exhibit 1 September'!J66+'Exhibit 1 October'!J66+'Exhibit 1 November'!J66+'Exhibit 1 December'!J66+'Exhibit 1 January'!J66+'Exhibit 1 February'!J66+'Exhibit 1 March'!J66+'Exhibit 1 April'!J66+'Exhibit 1 May'!J66+'Exhibit 1 June'!J66&lt;&gt;0,'Exhibit 1 July'!J66+'Exhibit 1 August'!J66+'Exhibit 1 September'!J66+'Exhibit 1 October'!J66+'Exhibit 1 November'!J66+'Exhibit 1 December'!J66+'Exhibit 1 January'!J66+'Exhibit 1 February'!J66+'Exhibit 1 March'!J66+'Exhibit 1 April'!J66+'Exhibit 1 May'!J66+'Exhibit 1 June'!J66,"")</f>
        <v/>
      </c>
      <c r="K66" s="54" t="str">
        <f aca="false">IF('Exhibit 1 July'!K66+'Exhibit 1 August'!K66+'Exhibit 1 September'!K66+'Exhibit 1 October'!K66+'Exhibit 1 November'!K66+'Exhibit 1 December'!K66+'Exhibit 1 January'!K66+'Exhibit 1 February'!K66+'Exhibit 1 March'!K66+'Exhibit 1 April'!K66+'Exhibit 1 May'!K66+'Exhibit 1 June'!K66&lt;&gt;0,'Exhibit 1 July'!K66+'Exhibit 1 August'!K66+'Exhibit 1 September'!K66+'Exhibit 1 October'!K66+'Exhibit 1 November'!K66+'Exhibit 1 December'!K66+'Exhibit 1 January'!K66+'Exhibit 1 February'!K66+'Exhibit 1 March'!K66+'Exhibit 1 April'!K66+'Exhibit 1 May'!K66+'Exhibit 1 June'!K66,"")</f>
        <v/>
      </c>
      <c r="L66" s="54" t="str">
        <f aca="false">IF('Exhibit 1 July'!L66+'Exhibit 1 August'!L66+'Exhibit 1 September'!L66+'Exhibit 1 October'!L66+'Exhibit 1 November'!L66+'Exhibit 1 December'!L66+'Exhibit 1 January'!L66+'Exhibit 1 February'!L66+'Exhibit 1 March'!L66+'Exhibit 1 April'!L66+'Exhibit 1 May'!L66+'Exhibit 1 June'!L66&lt;&gt;0,'Exhibit 1 July'!L66+'Exhibit 1 August'!L66+'Exhibit 1 September'!L66+'Exhibit 1 October'!L66+'Exhibit 1 November'!L66+'Exhibit 1 December'!L66+'Exhibit 1 January'!L66+'Exhibit 1 February'!L66+'Exhibit 1 March'!L66+'Exhibit 1 April'!L66+'Exhibit 1 May'!L66+'Exhibit 1 June'!L66,"")</f>
        <v/>
      </c>
      <c r="M66" s="54" t="str">
        <f aca="false">IF('Exhibit 1 July'!M66+'Exhibit 1 August'!M66+'Exhibit 1 September'!M66+'Exhibit 1 October'!M66+'Exhibit 1 November'!M66+'Exhibit 1 December'!M66+'Exhibit 1 January'!M66+'Exhibit 1 February'!M66+'Exhibit 1 March'!M66+'Exhibit 1 April'!M66+'Exhibit 1 May'!M66+'Exhibit 1 June'!M66&lt;&gt;0,'Exhibit 1 July'!M66+'Exhibit 1 August'!M66+'Exhibit 1 September'!M66+'Exhibit 1 October'!M66+'Exhibit 1 November'!M66+'Exhibit 1 December'!M66+'Exhibit 1 January'!M66+'Exhibit 1 February'!M66+'Exhibit 1 March'!M66+'Exhibit 1 April'!M66+'Exhibit 1 May'!M66+'Exhibit 1 June'!M66,"")</f>
        <v/>
      </c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53" t="n">
        <f aca="false">SUM(F67:M67)</f>
        <v>0</v>
      </c>
      <c r="F67" s="54" t="str">
        <f aca="false">IF('Exhibit 1 July'!F67+'Exhibit 1 August'!F67+'Exhibit 1 September'!F67+'Exhibit 1 October'!F67+'Exhibit 1 November'!F67+'Exhibit 1 December'!F67+'Exhibit 1 January'!F67+'Exhibit 1 February'!F67+'Exhibit 1 March'!F67+'Exhibit 1 April'!F67+'Exhibit 1 May'!F67+'Exhibit 1 June'!F67&lt;&gt;0,'Exhibit 1 July'!F67+'Exhibit 1 August'!F67+'Exhibit 1 September'!F67+'Exhibit 1 October'!F67+'Exhibit 1 November'!F67+'Exhibit 1 December'!F67+'Exhibit 1 January'!F67+'Exhibit 1 February'!F67+'Exhibit 1 March'!F67+'Exhibit 1 April'!F67+'Exhibit 1 May'!F67+'Exhibit 1 June'!F67,"")</f>
        <v/>
      </c>
      <c r="G67" s="54" t="str">
        <f aca="false">IF('Exhibit 1 July'!G67+'Exhibit 1 August'!G67+'Exhibit 1 September'!G67+'Exhibit 1 October'!G67+'Exhibit 1 November'!G67+'Exhibit 1 December'!G67+'Exhibit 1 January'!G67+'Exhibit 1 February'!G67+'Exhibit 1 March'!G67+'Exhibit 1 April'!G67+'Exhibit 1 May'!G67+'Exhibit 1 June'!G67&lt;&gt;0,'Exhibit 1 July'!G67+'Exhibit 1 August'!G67+'Exhibit 1 September'!G67+'Exhibit 1 October'!G67+'Exhibit 1 November'!G67+'Exhibit 1 December'!G67+'Exhibit 1 January'!G67+'Exhibit 1 February'!G67+'Exhibit 1 March'!G67+'Exhibit 1 April'!G67+'Exhibit 1 May'!G67+'Exhibit 1 June'!G67,"")</f>
        <v/>
      </c>
      <c r="H67" s="54" t="str">
        <f aca="false">IF('Exhibit 1 July'!H67+'Exhibit 1 August'!H67+'Exhibit 1 September'!H67+'Exhibit 1 October'!H67+'Exhibit 1 November'!H67+'Exhibit 1 December'!H67+'Exhibit 1 January'!H67+'Exhibit 1 February'!H67+'Exhibit 1 March'!H67+'Exhibit 1 April'!H67+'Exhibit 1 May'!H67+'Exhibit 1 June'!H67&lt;&gt;0,'Exhibit 1 July'!H67+'Exhibit 1 August'!H67+'Exhibit 1 September'!H67+'Exhibit 1 October'!H67+'Exhibit 1 November'!H67+'Exhibit 1 December'!H67+'Exhibit 1 January'!H67+'Exhibit 1 February'!H67+'Exhibit 1 March'!H67+'Exhibit 1 April'!H67+'Exhibit 1 May'!H67+'Exhibit 1 June'!H67,"")</f>
        <v/>
      </c>
      <c r="I67" s="54" t="str">
        <f aca="false">IF('Exhibit 1 July'!I67+'Exhibit 1 August'!I67+'Exhibit 1 September'!I67+'Exhibit 1 October'!I67+'Exhibit 1 November'!I67+'Exhibit 1 December'!I67+'Exhibit 1 January'!I67+'Exhibit 1 February'!I67+'Exhibit 1 March'!I67+'Exhibit 1 April'!I67+'Exhibit 1 May'!I67+'Exhibit 1 June'!I67&lt;&gt;0,'Exhibit 1 July'!I67+'Exhibit 1 August'!I67+'Exhibit 1 September'!I67+'Exhibit 1 October'!I67+'Exhibit 1 November'!I67+'Exhibit 1 December'!I67+'Exhibit 1 January'!I67+'Exhibit 1 February'!I67+'Exhibit 1 March'!I67+'Exhibit 1 April'!I67+'Exhibit 1 May'!I67+'Exhibit 1 June'!I67,"")</f>
        <v/>
      </c>
      <c r="J67" s="54" t="str">
        <f aca="false">IF('Exhibit 1 July'!J67+'Exhibit 1 August'!J67+'Exhibit 1 September'!J67+'Exhibit 1 October'!J67+'Exhibit 1 November'!J67+'Exhibit 1 December'!J67+'Exhibit 1 January'!J67+'Exhibit 1 February'!J67+'Exhibit 1 March'!J67+'Exhibit 1 April'!J67+'Exhibit 1 May'!J67+'Exhibit 1 June'!J67&lt;&gt;0,'Exhibit 1 July'!J67+'Exhibit 1 August'!J67+'Exhibit 1 September'!J67+'Exhibit 1 October'!J67+'Exhibit 1 November'!J67+'Exhibit 1 December'!J67+'Exhibit 1 January'!J67+'Exhibit 1 February'!J67+'Exhibit 1 March'!J67+'Exhibit 1 April'!J67+'Exhibit 1 May'!J67+'Exhibit 1 June'!J67,"")</f>
        <v/>
      </c>
      <c r="K67" s="54" t="str">
        <f aca="false">IF('Exhibit 1 July'!K67+'Exhibit 1 August'!K67+'Exhibit 1 September'!K67+'Exhibit 1 October'!K67+'Exhibit 1 November'!K67+'Exhibit 1 December'!K67+'Exhibit 1 January'!K67+'Exhibit 1 February'!K67+'Exhibit 1 March'!K67+'Exhibit 1 April'!K67+'Exhibit 1 May'!K67+'Exhibit 1 June'!K67&lt;&gt;0,'Exhibit 1 July'!K67+'Exhibit 1 August'!K67+'Exhibit 1 September'!K67+'Exhibit 1 October'!K67+'Exhibit 1 November'!K67+'Exhibit 1 December'!K67+'Exhibit 1 January'!K67+'Exhibit 1 February'!K67+'Exhibit 1 March'!K67+'Exhibit 1 April'!K67+'Exhibit 1 May'!K67+'Exhibit 1 June'!K67,"")</f>
        <v/>
      </c>
      <c r="L67" s="54" t="str">
        <f aca="false">IF('Exhibit 1 July'!L67+'Exhibit 1 August'!L67+'Exhibit 1 September'!L67+'Exhibit 1 October'!L67+'Exhibit 1 November'!L67+'Exhibit 1 December'!L67+'Exhibit 1 January'!L67+'Exhibit 1 February'!L67+'Exhibit 1 March'!L67+'Exhibit 1 April'!L67+'Exhibit 1 May'!L67+'Exhibit 1 June'!L67&lt;&gt;0,'Exhibit 1 July'!L67+'Exhibit 1 August'!L67+'Exhibit 1 September'!L67+'Exhibit 1 October'!L67+'Exhibit 1 November'!L67+'Exhibit 1 December'!L67+'Exhibit 1 January'!L67+'Exhibit 1 February'!L67+'Exhibit 1 March'!L67+'Exhibit 1 April'!L67+'Exhibit 1 May'!L67+'Exhibit 1 June'!L67,"")</f>
        <v/>
      </c>
      <c r="M67" s="54" t="str">
        <f aca="false">IF('Exhibit 1 July'!M67+'Exhibit 1 August'!M67+'Exhibit 1 September'!M67+'Exhibit 1 October'!M67+'Exhibit 1 November'!M67+'Exhibit 1 December'!M67+'Exhibit 1 January'!M67+'Exhibit 1 February'!M67+'Exhibit 1 March'!M67+'Exhibit 1 April'!M67+'Exhibit 1 May'!M67+'Exhibit 1 June'!M67&lt;&gt;0,'Exhibit 1 July'!M67+'Exhibit 1 August'!M67+'Exhibit 1 September'!M67+'Exhibit 1 October'!M67+'Exhibit 1 November'!M67+'Exhibit 1 December'!M67+'Exhibit 1 January'!M67+'Exhibit 1 February'!M67+'Exhibit 1 March'!M67+'Exhibit 1 April'!M67+'Exhibit 1 May'!M67+'Exhibit 1 June'!M67,"")</f>
        <v/>
      </c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53" t="n">
        <f aca="false">SUM(F68:M68)</f>
        <v>0</v>
      </c>
      <c r="F68" s="54" t="str">
        <f aca="false">IF('Exhibit 1 July'!F68+'Exhibit 1 August'!F68+'Exhibit 1 September'!F68+'Exhibit 1 October'!F68+'Exhibit 1 November'!F68+'Exhibit 1 December'!F68+'Exhibit 1 January'!F68+'Exhibit 1 February'!F68+'Exhibit 1 March'!F68+'Exhibit 1 April'!F68+'Exhibit 1 May'!F68+'Exhibit 1 June'!F68&lt;&gt;0,'Exhibit 1 July'!F68+'Exhibit 1 August'!F68+'Exhibit 1 September'!F68+'Exhibit 1 October'!F68+'Exhibit 1 November'!F68+'Exhibit 1 December'!F68+'Exhibit 1 January'!F68+'Exhibit 1 February'!F68+'Exhibit 1 March'!F68+'Exhibit 1 April'!F68+'Exhibit 1 May'!F68+'Exhibit 1 June'!F68,"")</f>
        <v/>
      </c>
      <c r="G68" s="54" t="str">
        <f aca="false">IF('Exhibit 1 July'!G68+'Exhibit 1 August'!G68+'Exhibit 1 September'!G68+'Exhibit 1 October'!G68+'Exhibit 1 November'!G68+'Exhibit 1 December'!G68+'Exhibit 1 January'!G68+'Exhibit 1 February'!G68+'Exhibit 1 March'!G68+'Exhibit 1 April'!G68+'Exhibit 1 May'!G68+'Exhibit 1 June'!G68&lt;&gt;0,'Exhibit 1 July'!G68+'Exhibit 1 August'!G68+'Exhibit 1 September'!G68+'Exhibit 1 October'!G68+'Exhibit 1 November'!G68+'Exhibit 1 December'!G68+'Exhibit 1 January'!G68+'Exhibit 1 February'!G68+'Exhibit 1 March'!G68+'Exhibit 1 April'!G68+'Exhibit 1 May'!G68+'Exhibit 1 June'!G68,"")</f>
        <v/>
      </c>
      <c r="H68" s="54" t="str">
        <f aca="false">IF('Exhibit 1 July'!H68+'Exhibit 1 August'!H68+'Exhibit 1 September'!H68+'Exhibit 1 October'!H68+'Exhibit 1 November'!H68+'Exhibit 1 December'!H68+'Exhibit 1 January'!H68+'Exhibit 1 February'!H68+'Exhibit 1 March'!H68+'Exhibit 1 April'!H68+'Exhibit 1 May'!H68+'Exhibit 1 June'!H68&lt;&gt;0,'Exhibit 1 July'!H68+'Exhibit 1 August'!H68+'Exhibit 1 September'!H68+'Exhibit 1 October'!H68+'Exhibit 1 November'!H68+'Exhibit 1 December'!H68+'Exhibit 1 January'!H68+'Exhibit 1 February'!H68+'Exhibit 1 March'!H68+'Exhibit 1 April'!H68+'Exhibit 1 May'!H68+'Exhibit 1 June'!H68,"")</f>
        <v/>
      </c>
      <c r="I68" s="54" t="str">
        <f aca="false">IF('Exhibit 1 July'!I68+'Exhibit 1 August'!I68+'Exhibit 1 September'!I68+'Exhibit 1 October'!I68+'Exhibit 1 November'!I68+'Exhibit 1 December'!I68+'Exhibit 1 January'!I68+'Exhibit 1 February'!I68+'Exhibit 1 March'!I68+'Exhibit 1 April'!I68+'Exhibit 1 May'!I68+'Exhibit 1 June'!I68&lt;&gt;0,'Exhibit 1 July'!I68+'Exhibit 1 August'!I68+'Exhibit 1 September'!I68+'Exhibit 1 October'!I68+'Exhibit 1 November'!I68+'Exhibit 1 December'!I68+'Exhibit 1 January'!I68+'Exhibit 1 February'!I68+'Exhibit 1 March'!I68+'Exhibit 1 April'!I68+'Exhibit 1 May'!I68+'Exhibit 1 June'!I68,"")</f>
        <v/>
      </c>
      <c r="J68" s="54" t="str">
        <f aca="false">IF('Exhibit 1 July'!J68+'Exhibit 1 August'!J68+'Exhibit 1 September'!J68+'Exhibit 1 October'!J68+'Exhibit 1 November'!J68+'Exhibit 1 December'!J68+'Exhibit 1 January'!J68+'Exhibit 1 February'!J68+'Exhibit 1 March'!J68+'Exhibit 1 April'!J68+'Exhibit 1 May'!J68+'Exhibit 1 June'!J68&lt;&gt;0,'Exhibit 1 July'!J68+'Exhibit 1 August'!J68+'Exhibit 1 September'!J68+'Exhibit 1 October'!J68+'Exhibit 1 November'!J68+'Exhibit 1 December'!J68+'Exhibit 1 January'!J68+'Exhibit 1 February'!J68+'Exhibit 1 March'!J68+'Exhibit 1 April'!J68+'Exhibit 1 May'!J68+'Exhibit 1 June'!J68,"")</f>
        <v/>
      </c>
      <c r="K68" s="54" t="str">
        <f aca="false">IF('Exhibit 1 July'!K68+'Exhibit 1 August'!K68+'Exhibit 1 September'!K68+'Exhibit 1 October'!K68+'Exhibit 1 November'!K68+'Exhibit 1 December'!K68+'Exhibit 1 January'!K68+'Exhibit 1 February'!K68+'Exhibit 1 March'!K68+'Exhibit 1 April'!K68+'Exhibit 1 May'!K68+'Exhibit 1 June'!K68&lt;&gt;0,'Exhibit 1 July'!K68+'Exhibit 1 August'!K68+'Exhibit 1 September'!K68+'Exhibit 1 October'!K68+'Exhibit 1 November'!K68+'Exhibit 1 December'!K68+'Exhibit 1 January'!K68+'Exhibit 1 February'!K68+'Exhibit 1 March'!K68+'Exhibit 1 April'!K68+'Exhibit 1 May'!K68+'Exhibit 1 June'!K68,"")</f>
        <v/>
      </c>
      <c r="L68" s="54" t="str">
        <f aca="false">IF('Exhibit 1 July'!L68+'Exhibit 1 August'!L68+'Exhibit 1 September'!L68+'Exhibit 1 October'!L68+'Exhibit 1 November'!L68+'Exhibit 1 December'!L68+'Exhibit 1 January'!L68+'Exhibit 1 February'!L68+'Exhibit 1 March'!L68+'Exhibit 1 April'!L68+'Exhibit 1 May'!L68+'Exhibit 1 June'!L68&lt;&gt;0,'Exhibit 1 July'!L68+'Exhibit 1 August'!L68+'Exhibit 1 September'!L68+'Exhibit 1 October'!L68+'Exhibit 1 November'!L68+'Exhibit 1 December'!L68+'Exhibit 1 January'!L68+'Exhibit 1 February'!L68+'Exhibit 1 March'!L68+'Exhibit 1 April'!L68+'Exhibit 1 May'!L68+'Exhibit 1 June'!L68,"")</f>
        <v/>
      </c>
      <c r="M68" s="54" t="str">
        <f aca="false">IF('Exhibit 1 July'!M68+'Exhibit 1 August'!M68+'Exhibit 1 September'!M68+'Exhibit 1 October'!M68+'Exhibit 1 November'!M68+'Exhibit 1 December'!M68+'Exhibit 1 January'!M68+'Exhibit 1 February'!M68+'Exhibit 1 March'!M68+'Exhibit 1 April'!M68+'Exhibit 1 May'!M68+'Exhibit 1 June'!M68&lt;&gt;0,'Exhibit 1 July'!M68+'Exhibit 1 August'!M68+'Exhibit 1 September'!M68+'Exhibit 1 October'!M68+'Exhibit 1 November'!M68+'Exhibit 1 December'!M68+'Exhibit 1 January'!M68+'Exhibit 1 February'!M68+'Exhibit 1 March'!M68+'Exhibit 1 April'!M68+'Exhibit 1 May'!M68+'Exhibit 1 June'!M68,"")</f>
        <v/>
      </c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53" t="n">
        <f aca="false">SUM(F69:M69)</f>
        <v>0</v>
      </c>
      <c r="F69" s="54" t="str">
        <f aca="false">IF('Exhibit 1 July'!F69+'Exhibit 1 August'!F69+'Exhibit 1 September'!F69+'Exhibit 1 October'!F69+'Exhibit 1 November'!F69+'Exhibit 1 December'!F69+'Exhibit 1 January'!F69+'Exhibit 1 February'!F69+'Exhibit 1 March'!F69+'Exhibit 1 April'!F69+'Exhibit 1 May'!F69+'Exhibit 1 June'!F69&lt;&gt;0,'Exhibit 1 July'!F69+'Exhibit 1 August'!F69+'Exhibit 1 September'!F69+'Exhibit 1 October'!F69+'Exhibit 1 November'!F69+'Exhibit 1 December'!F69+'Exhibit 1 January'!F69+'Exhibit 1 February'!F69+'Exhibit 1 March'!F69+'Exhibit 1 April'!F69+'Exhibit 1 May'!F69+'Exhibit 1 June'!F69,"")</f>
        <v/>
      </c>
      <c r="G69" s="54" t="str">
        <f aca="false">IF('Exhibit 1 July'!G69+'Exhibit 1 August'!G69+'Exhibit 1 September'!G69+'Exhibit 1 October'!G69+'Exhibit 1 November'!G69+'Exhibit 1 December'!G69+'Exhibit 1 January'!G69+'Exhibit 1 February'!G69+'Exhibit 1 March'!G69+'Exhibit 1 April'!G69+'Exhibit 1 May'!G69+'Exhibit 1 June'!G69&lt;&gt;0,'Exhibit 1 July'!G69+'Exhibit 1 August'!G69+'Exhibit 1 September'!G69+'Exhibit 1 October'!G69+'Exhibit 1 November'!G69+'Exhibit 1 December'!G69+'Exhibit 1 January'!G69+'Exhibit 1 February'!G69+'Exhibit 1 March'!G69+'Exhibit 1 April'!G69+'Exhibit 1 May'!G69+'Exhibit 1 June'!G69,"")</f>
        <v/>
      </c>
      <c r="H69" s="54" t="str">
        <f aca="false">IF('Exhibit 1 July'!H69+'Exhibit 1 August'!H69+'Exhibit 1 September'!H69+'Exhibit 1 October'!H69+'Exhibit 1 November'!H69+'Exhibit 1 December'!H69+'Exhibit 1 January'!H69+'Exhibit 1 February'!H69+'Exhibit 1 March'!H69+'Exhibit 1 April'!H69+'Exhibit 1 May'!H69+'Exhibit 1 June'!H69&lt;&gt;0,'Exhibit 1 July'!H69+'Exhibit 1 August'!H69+'Exhibit 1 September'!H69+'Exhibit 1 October'!H69+'Exhibit 1 November'!H69+'Exhibit 1 December'!H69+'Exhibit 1 January'!H69+'Exhibit 1 February'!H69+'Exhibit 1 March'!H69+'Exhibit 1 April'!H69+'Exhibit 1 May'!H69+'Exhibit 1 June'!H69,"")</f>
        <v/>
      </c>
      <c r="I69" s="54" t="str">
        <f aca="false">IF('Exhibit 1 July'!I69+'Exhibit 1 August'!I69+'Exhibit 1 September'!I69+'Exhibit 1 October'!I69+'Exhibit 1 November'!I69+'Exhibit 1 December'!I69+'Exhibit 1 January'!I69+'Exhibit 1 February'!I69+'Exhibit 1 March'!I69+'Exhibit 1 April'!I69+'Exhibit 1 May'!I69+'Exhibit 1 June'!I69&lt;&gt;0,'Exhibit 1 July'!I69+'Exhibit 1 August'!I69+'Exhibit 1 September'!I69+'Exhibit 1 October'!I69+'Exhibit 1 November'!I69+'Exhibit 1 December'!I69+'Exhibit 1 January'!I69+'Exhibit 1 February'!I69+'Exhibit 1 March'!I69+'Exhibit 1 April'!I69+'Exhibit 1 May'!I69+'Exhibit 1 June'!I69,"")</f>
        <v/>
      </c>
      <c r="J69" s="54" t="str">
        <f aca="false">IF('Exhibit 1 July'!J69+'Exhibit 1 August'!J69+'Exhibit 1 September'!J69+'Exhibit 1 October'!J69+'Exhibit 1 November'!J69+'Exhibit 1 December'!J69+'Exhibit 1 January'!J69+'Exhibit 1 February'!J69+'Exhibit 1 March'!J69+'Exhibit 1 April'!J69+'Exhibit 1 May'!J69+'Exhibit 1 June'!J69&lt;&gt;0,'Exhibit 1 July'!J69+'Exhibit 1 August'!J69+'Exhibit 1 September'!J69+'Exhibit 1 October'!J69+'Exhibit 1 November'!J69+'Exhibit 1 December'!J69+'Exhibit 1 January'!J69+'Exhibit 1 February'!J69+'Exhibit 1 March'!J69+'Exhibit 1 April'!J69+'Exhibit 1 May'!J69+'Exhibit 1 June'!J69,"")</f>
        <v/>
      </c>
      <c r="K69" s="54" t="str">
        <f aca="false">IF('Exhibit 1 July'!K69+'Exhibit 1 August'!K69+'Exhibit 1 September'!K69+'Exhibit 1 October'!K69+'Exhibit 1 November'!K69+'Exhibit 1 December'!K69+'Exhibit 1 January'!K69+'Exhibit 1 February'!K69+'Exhibit 1 March'!K69+'Exhibit 1 April'!K69+'Exhibit 1 May'!K69+'Exhibit 1 June'!K69&lt;&gt;0,'Exhibit 1 July'!K69+'Exhibit 1 August'!K69+'Exhibit 1 September'!K69+'Exhibit 1 October'!K69+'Exhibit 1 November'!K69+'Exhibit 1 December'!K69+'Exhibit 1 January'!K69+'Exhibit 1 February'!K69+'Exhibit 1 March'!K69+'Exhibit 1 April'!K69+'Exhibit 1 May'!K69+'Exhibit 1 June'!K69,"")</f>
        <v/>
      </c>
      <c r="L69" s="54" t="str">
        <f aca="false">IF('Exhibit 1 July'!L69+'Exhibit 1 August'!L69+'Exhibit 1 September'!L69+'Exhibit 1 October'!L69+'Exhibit 1 November'!L69+'Exhibit 1 December'!L69+'Exhibit 1 January'!L69+'Exhibit 1 February'!L69+'Exhibit 1 March'!L69+'Exhibit 1 April'!L69+'Exhibit 1 May'!L69+'Exhibit 1 June'!L69&lt;&gt;0,'Exhibit 1 July'!L69+'Exhibit 1 August'!L69+'Exhibit 1 September'!L69+'Exhibit 1 October'!L69+'Exhibit 1 November'!L69+'Exhibit 1 December'!L69+'Exhibit 1 January'!L69+'Exhibit 1 February'!L69+'Exhibit 1 March'!L69+'Exhibit 1 April'!L69+'Exhibit 1 May'!L69+'Exhibit 1 June'!L69,"")</f>
        <v/>
      </c>
      <c r="M69" s="54" t="str">
        <f aca="false">IF('Exhibit 1 July'!M69+'Exhibit 1 August'!M69+'Exhibit 1 September'!M69+'Exhibit 1 October'!M69+'Exhibit 1 November'!M69+'Exhibit 1 December'!M69+'Exhibit 1 January'!M69+'Exhibit 1 February'!M69+'Exhibit 1 March'!M69+'Exhibit 1 April'!M69+'Exhibit 1 May'!M69+'Exhibit 1 June'!M69&lt;&gt;0,'Exhibit 1 July'!M69+'Exhibit 1 August'!M69+'Exhibit 1 September'!M69+'Exhibit 1 October'!M69+'Exhibit 1 November'!M69+'Exhibit 1 December'!M69+'Exhibit 1 January'!M69+'Exhibit 1 February'!M69+'Exhibit 1 March'!M69+'Exhibit 1 April'!M69+'Exhibit 1 May'!M69+'Exhibit 1 June'!M69,"")</f>
        <v/>
      </c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53" t="n">
        <f aca="false">SUM(F70:M70)</f>
        <v>0</v>
      </c>
      <c r="F70" s="54" t="str">
        <f aca="false">IF('Exhibit 1 July'!F70+'Exhibit 1 August'!F70+'Exhibit 1 September'!F70+'Exhibit 1 October'!F70+'Exhibit 1 November'!F70+'Exhibit 1 December'!F70+'Exhibit 1 January'!F70+'Exhibit 1 February'!F70+'Exhibit 1 March'!F70+'Exhibit 1 April'!F70+'Exhibit 1 May'!F70+'Exhibit 1 June'!F70&lt;&gt;0,'Exhibit 1 July'!F70+'Exhibit 1 August'!F70+'Exhibit 1 September'!F70+'Exhibit 1 October'!F70+'Exhibit 1 November'!F70+'Exhibit 1 December'!F70+'Exhibit 1 January'!F70+'Exhibit 1 February'!F70+'Exhibit 1 March'!F70+'Exhibit 1 April'!F70+'Exhibit 1 May'!F70+'Exhibit 1 June'!F70,"")</f>
        <v/>
      </c>
      <c r="G70" s="54" t="str">
        <f aca="false">IF('Exhibit 1 July'!G70+'Exhibit 1 August'!G70+'Exhibit 1 September'!G70+'Exhibit 1 October'!G70+'Exhibit 1 November'!G70+'Exhibit 1 December'!G70+'Exhibit 1 January'!G70+'Exhibit 1 February'!G70+'Exhibit 1 March'!G70+'Exhibit 1 April'!G70+'Exhibit 1 May'!G70+'Exhibit 1 June'!G70&lt;&gt;0,'Exhibit 1 July'!G70+'Exhibit 1 August'!G70+'Exhibit 1 September'!G70+'Exhibit 1 October'!G70+'Exhibit 1 November'!G70+'Exhibit 1 December'!G70+'Exhibit 1 January'!G70+'Exhibit 1 February'!G70+'Exhibit 1 March'!G70+'Exhibit 1 April'!G70+'Exhibit 1 May'!G70+'Exhibit 1 June'!G70,"")</f>
        <v/>
      </c>
      <c r="H70" s="54" t="str">
        <f aca="false">IF('Exhibit 1 July'!H70+'Exhibit 1 August'!H70+'Exhibit 1 September'!H70+'Exhibit 1 October'!H70+'Exhibit 1 November'!H70+'Exhibit 1 December'!H70+'Exhibit 1 January'!H70+'Exhibit 1 February'!H70+'Exhibit 1 March'!H70+'Exhibit 1 April'!H70+'Exhibit 1 May'!H70+'Exhibit 1 June'!H70&lt;&gt;0,'Exhibit 1 July'!H70+'Exhibit 1 August'!H70+'Exhibit 1 September'!H70+'Exhibit 1 October'!H70+'Exhibit 1 November'!H70+'Exhibit 1 December'!H70+'Exhibit 1 January'!H70+'Exhibit 1 February'!H70+'Exhibit 1 March'!H70+'Exhibit 1 April'!H70+'Exhibit 1 May'!H70+'Exhibit 1 June'!H70,"")</f>
        <v/>
      </c>
      <c r="I70" s="54" t="str">
        <f aca="false">IF('Exhibit 1 July'!I70+'Exhibit 1 August'!I70+'Exhibit 1 September'!I70+'Exhibit 1 October'!I70+'Exhibit 1 November'!I70+'Exhibit 1 December'!I70+'Exhibit 1 January'!I70+'Exhibit 1 February'!I70+'Exhibit 1 March'!I70+'Exhibit 1 April'!I70+'Exhibit 1 May'!I70+'Exhibit 1 June'!I70&lt;&gt;0,'Exhibit 1 July'!I70+'Exhibit 1 August'!I70+'Exhibit 1 September'!I70+'Exhibit 1 October'!I70+'Exhibit 1 November'!I70+'Exhibit 1 December'!I70+'Exhibit 1 January'!I70+'Exhibit 1 February'!I70+'Exhibit 1 March'!I70+'Exhibit 1 April'!I70+'Exhibit 1 May'!I70+'Exhibit 1 June'!I70,"")</f>
        <v/>
      </c>
      <c r="J70" s="54" t="str">
        <f aca="false">IF('Exhibit 1 July'!J70+'Exhibit 1 August'!J70+'Exhibit 1 September'!J70+'Exhibit 1 October'!J70+'Exhibit 1 November'!J70+'Exhibit 1 December'!J70+'Exhibit 1 January'!J70+'Exhibit 1 February'!J70+'Exhibit 1 March'!J70+'Exhibit 1 April'!J70+'Exhibit 1 May'!J70+'Exhibit 1 June'!J70&lt;&gt;0,'Exhibit 1 July'!J70+'Exhibit 1 August'!J70+'Exhibit 1 September'!J70+'Exhibit 1 October'!J70+'Exhibit 1 November'!J70+'Exhibit 1 December'!J70+'Exhibit 1 January'!J70+'Exhibit 1 February'!J70+'Exhibit 1 March'!J70+'Exhibit 1 April'!J70+'Exhibit 1 May'!J70+'Exhibit 1 June'!J70,"")</f>
        <v/>
      </c>
      <c r="K70" s="54" t="str">
        <f aca="false">IF('Exhibit 1 July'!K70+'Exhibit 1 August'!K70+'Exhibit 1 September'!K70+'Exhibit 1 October'!K70+'Exhibit 1 November'!K70+'Exhibit 1 December'!K70+'Exhibit 1 January'!K70+'Exhibit 1 February'!K70+'Exhibit 1 March'!K70+'Exhibit 1 April'!K70+'Exhibit 1 May'!K70+'Exhibit 1 June'!K70&lt;&gt;0,'Exhibit 1 July'!K70+'Exhibit 1 August'!K70+'Exhibit 1 September'!K70+'Exhibit 1 October'!K70+'Exhibit 1 November'!K70+'Exhibit 1 December'!K70+'Exhibit 1 January'!K70+'Exhibit 1 February'!K70+'Exhibit 1 March'!K70+'Exhibit 1 April'!K70+'Exhibit 1 May'!K70+'Exhibit 1 June'!K70,"")</f>
        <v/>
      </c>
      <c r="L70" s="54" t="str">
        <f aca="false">IF('Exhibit 1 July'!L70+'Exhibit 1 August'!L70+'Exhibit 1 September'!L70+'Exhibit 1 October'!L70+'Exhibit 1 November'!L70+'Exhibit 1 December'!L70+'Exhibit 1 January'!L70+'Exhibit 1 February'!L70+'Exhibit 1 March'!L70+'Exhibit 1 April'!L70+'Exhibit 1 May'!L70+'Exhibit 1 June'!L70&lt;&gt;0,'Exhibit 1 July'!L70+'Exhibit 1 August'!L70+'Exhibit 1 September'!L70+'Exhibit 1 October'!L70+'Exhibit 1 November'!L70+'Exhibit 1 December'!L70+'Exhibit 1 January'!L70+'Exhibit 1 February'!L70+'Exhibit 1 March'!L70+'Exhibit 1 April'!L70+'Exhibit 1 May'!L70+'Exhibit 1 June'!L70,"")</f>
        <v/>
      </c>
      <c r="M70" s="54" t="str">
        <f aca="false">IF('Exhibit 1 July'!M70+'Exhibit 1 August'!M70+'Exhibit 1 September'!M70+'Exhibit 1 October'!M70+'Exhibit 1 November'!M70+'Exhibit 1 December'!M70+'Exhibit 1 January'!M70+'Exhibit 1 February'!M70+'Exhibit 1 March'!M70+'Exhibit 1 April'!M70+'Exhibit 1 May'!M70+'Exhibit 1 June'!M70&lt;&gt;0,'Exhibit 1 July'!M70+'Exhibit 1 August'!M70+'Exhibit 1 September'!M70+'Exhibit 1 October'!M70+'Exhibit 1 November'!M70+'Exhibit 1 December'!M70+'Exhibit 1 January'!M70+'Exhibit 1 February'!M70+'Exhibit 1 March'!M70+'Exhibit 1 April'!M70+'Exhibit 1 May'!M70+'Exhibit 1 June'!M70,"")</f>
        <v/>
      </c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53" t="n">
        <f aca="false">SUM(F71:M71)</f>
        <v>0</v>
      </c>
      <c r="F71" s="54" t="str">
        <f aca="false">IF('Exhibit 1 July'!F71+'Exhibit 1 August'!F71+'Exhibit 1 September'!F71+'Exhibit 1 October'!F71+'Exhibit 1 November'!F71+'Exhibit 1 December'!F71+'Exhibit 1 January'!F71+'Exhibit 1 February'!F71+'Exhibit 1 March'!F71+'Exhibit 1 April'!F71+'Exhibit 1 May'!F71+'Exhibit 1 June'!F71&lt;&gt;0,'Exhibit 1 July'!F71+'Exhibit 1 August'!F71+'Exhibit 1 September'!F71+'Exhibit 1 October'!F71+'Exhibit 1 November'!F71+'Exhibit 1 December'!F71+'Exhibit 1 January'!F71+'Exhibit 1 February'!F71+'Exhibit 1 March'!F71+'Exhibit 1 April'!F71+'Exhibit 1 May'!F71+'Exhibit 1 June'!F71,"")</f>
        <v/>
      </c>
      <c r="G71" s="54" t="str">
        <f aca="false">IF('Exhibit 1 July'!G71+'Exhibit 1 August'!G71+'Exhibit 1 September'!G71+'Exhibit 1 October'!G71+'Exhibit 1 November'!G71+'Exhibit 1 December'!G71+'Exhibit 1 January'!G71+'Exhibit 1 February'!G71+'Exhibit 1 March'!G71+'Exhibit 1 April'!G71+'Exhibit 1 May'!G71+'Exhibit 1 June'!G71&lt;&gt;0,'Exhibit 1 July'!G71+'Exhibit 1 August'!G71+'Exhibit 1 September'!G71+'Exhibit 1 October'!G71+'Exhibit 1 November'!G71+'Exhibit 1 December'!G71+'Exhibit 1 January'!G71+'Exhibit 1 February'!G71+'Exhibit 1 March'!G71+'Exhibit 1 April'!G71+'Exhibit 1 May'!G71+'Exhibit 1 June'!G71,"")</f>
        <v/>
      </c>
      <c r="H71" s="54" t="str">
        <f aca="false">IF('Exhibit 1 July'!H71+'Exhibit 1 August'!H71+'Exhibit 1 September'!H71+'Exhibit 1 October'!H71+'Exhibit 1 November'!H71+'Exhibit 1 December'!H71+'Exhibit 1 January'!H71+'Exhibit 1 February'!H71+'Exhibit 1 March'!H71+'Exhibit 1 April'!H71+'Exhibit 1 May'!H71+'Exhibit 1 June'!H71&lt;&gt;0,'Exhibit 1 July'!H71+'Exhibit 1 August'!H71+'Exhibit 1 September'!H71+'Exhibit 1 October'!H71+'Exhibit 1 November'!H71+'Exhibit 1 December'!H71+'Exhibit 1 January'!H71+'Exhibit 1 February'!H71+'Exhibit 1 March'!H71+'Exhibit 1 April'!H71+'Exhibit 1 May'!H71+'Exhibit 1 June'!H71,"")</f>
        <v/>
      </c>
      <c r="I71" s="54" t="str">
        <f aca="false">IF('Exhibit 1 July'!I71+'Exhibit 1 August'!I71+'Exhibit 1 September'!I71+'Exhibit 1 October'!I71+'Exhibit 1 November'!I71+'Exhibit 1 December'!I71+'Exhibit 1 January'!I71+'Exhibit 1 February'!I71+'Exhibit 1 March'!I71+'Exhibit 1 April'!I71+'Exhibit 1 May'!I71+'Exhibit 1 June'!I71&lt;&gt;0,'Exhibit 1 July'!I71+'Exhibit 1 August'!I71+'Exhibit 1 September'!I71+'Exhibit 1 October'!I71+'Exhibit 1 November'!I71+'Exhibit 1 December'!I71+'Exhibit 1 January'!I71+'Exhibit 1 February'!I71+'Exhibit 1 March'!I71+'Exhibit 1 April'!I71+'Exhibit 1 May'!I71+'Exhibit 1 June'!I71,"")</f>
        <v/>
      </c>
      <c r="J71" s="54" t="str">
        <f aca="false">IF('Exhibit 1 July'!J71+'Exhibit 1 August'!J71+'Exhibit 1 September'!J71+'Exhibit 1 October'!J71+'Exhibit 1 November'!J71+'Exhibit 1 December'!J71+'Exhibit 1 January'!J71+'Exhibit 1 February'!J71+'Exhibit 1 March'!J71+'Exhibit 1 April'!J71+'Exhibit 1 May'!J71+'Exhibit 1 June'!J71&lt;&gt;0,'Exhibit 1 July'!J71+'Exhibit 1 August'!J71+'Exhibit 1 September'!J71+'Exhibit 1 October'!J71+'Exhibit 1 November'!J71+'Exhibit 1 December'!J71+'Exhibit 1 January'!J71+'Exhibit 1 February'!J71+'Exhibit 1 March'!J71+'Exhibit 1 April'!J71+'Exhibit 1 May'!J71+'Exhibit 1 June'!J71,"")</f>
        <v/>
      </c>
      <c r="K71" s="54" t="str">
        <f aca="false">IF('Exhibit 1 July'!K71+'Exhibit 1 August'!K71+'Exhibit 1 September'!K71+'Exhibit 1 October'!K71+'Exhibit 1 November'!K71+'Exhibit 1 December'!K71+'Exhibit 1 January'!K71+'Exhibit 1 February'!K71+'Exhibit 1 March'!K71+'Exhibit 1 April'!K71+'Exhibit 1 May'!K71+'Exhibit 1 June'!K71&lt;&gt;0,'Exhibit 1 July'!K71+'Exhibit 1 August'!K71+'Exhibit 1 September'!K71+'Exhibit 1 October'!K71+'Exhibit 1 November'!K71+'Exhibit 1 December'!K71+'Exhibit 1 January'!K71+'Exhibit 1 February'!K71+'Exhibit 1 March'!K71+'Exhibit 1 April'!K71+'Exhibit 1 May'!K71+'Exhibit 1 June'!K71,"")</f>
        <v/>
      </c>
      <c r="L71" s="54" t="str">
        <f aca="false">IF('Exhibit 1 July'!L71+'Exhibit 1 August'!L71+'Exhibit 1 September'!L71+'Exhibit 1 October'!L71+'Exhibit 1 November'!L71+'Exhibit 1 December'!L71+'Exhibit 1 January'!L71+'Exhibit 1 February'!L71+'Exhibit 1 March'!L71+'Exhibit 1 April'!L71+'Exhibit 1 May'!L71+'Exhibit 1 June'!L71&lt;&gt;0,'Exhibit 1 July'!L71+'Exhibit 1 August'!L71+'Exhibit 1 September'!L71+'Exhibit 1 October'!L71+'Exhibit 1 November'!L71+'Exhibit 1 December'!L71+'Exhibit 1 January'!L71+'Exhibit 1 February'!L71+'Exhibit 1 March'!L71+'Exhibit 1 April'!L71+'Exhibit 1 May'!L71+'Exhibit 1 June'!L71,"")</f>
        <v/>
      </c>
      <c r="M71" s="54" t="str">
        <f aca="false">IF('Exhibit 1 July'!M71+'Exhibit 1 August'!M71+'Exhibit 1 September'!M71+'Exhibit 1 October'!M71+'Exhibit 1 November'!M71+'Exhibit 1 December'!M71+'Exhibit 1 January'!M71+'Exhibit 1 February'!M71+'Exhibit 1 March'!M71+'Exhibit 1 April'!M71+'Exhibit 1 May'!M71+'Exhibit 1 June'!M71&lt;&gt;0,'Exhibit 1 July'!M71+'Exhibit 1 August'!M71+'Exhibit 1 September'!M71+'Exhibit 1 October'!M71+'Exhibit 1 November'!M71+'Exhibit 1 December'!M71+'Exhibit 1 January'!M71+'Exhibit 1 February'!M71+'Exhibit 1 March'!M71+'Exhibit 1 April'!M71+'Exhibit 1 May'!M71+'Exhibit 1 June'!M71,"")</f>
        <v/>
      </c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53" t="n">
        <f aca="false">SUM(F72:M72)</f>
        <v>0</v>
      </c>
      <c r="F72" s="54" t="str">
        <f aca="false">IF('Exhibit 1 July'!F72+'Exhibit 1 August'!F72+'Exhibit 1 September'!F72+'Exhibit 1 October'!F72+'Exhibit 1 November'!F72+'Exhibit 1 December'!F72+'Exhibit 1 January'!F72+'Exhibit 1 February'!F72+'Exhibit 1 March'!F72+'Exhibit 1 April'!F72+'Exhibit 1 May'!F72+'Exhibit 1 June'!F72&lt;&gt;0,'Exhibit 1 July'!F72+'Exhibit 1 August'!F72+'Exhibit 1 September'!F72+'Exhibit 1 October'!F72+'Exhibit 1 November'!F72+'Exhibit 1 December'!F72+'Exhibit 1 January'!F72+'Exhibit 1 February'!F72+'Exhibit 1 March'!F72+'Exhibit 1 April'!F72+'Exhibit 1 May'!F72+'Exhibit 1 June'!F72,"")</f>
        <v/>
      </c>
      <c r="G72" s="54" t="str">
        <f aca="false">IF('Exhibit 1 July'!G72+'Exhibit 1 August'!G72+'Exhibit 1 September'!G72+'Exhibit 1 October'!G72+'Exhibit 1 November'!G72+'Exhibit 1 December'!G72+'Exhibit 1 January'!G72+'Exhibit 1 February'!G72+'Exhibit 1 March'!G72+'Exhibit 1 April'!G72+'Exhibit 1 May'!G72+'Exhibit 1 June'!G72&lt;&gt;0,'Exhibit 1 July'!G72+'Exhibit 1 August'!G72+'Exhibit 1 September'!G72+'Exhibit 1 October'!G72+'Exhibit 1 November'!G72+'Exhibit 1 December'!G72+'Exhibit 1 January'!G72+'Exhibit 1 February'!G72+'Exhibit 1 March'!G72+'Exhibit 1 April'!G72+'Exhibit 1 May'!G72+'Exhibit 1 June'!G72,"")</f>
        <v/>
      </c>
      <c r="H72" s="54" t="str">
        <f aca="false">IF('Exhibit 1 July'!H72+'Exhibit 1 August'!H72+'Exhibit 1 September'!H72+'Exhibit 1 October'!H72+'Exhibit 1 November'!H72+'Exhibit 1 December'!H72+'Exhibit 1 January'!H72+'Exhibit 1 February'!H72+'Exhibit 1 March'!H72+'Exhibit 1 April'!H72+'Exhibit 1 May'!H72+'Exhibit 1 June'!H72&lt;&gt;0,'Exhibit 1 July'!H72+'Exhibit 1 August'!H72+'Exhibit 1 September'!H72+'Exhibit 1 October'!H72+'Exhibit 1 November'!H72+'Exhibit 1 December'!H72+'Exhibit 1 January'!H72+'Exhibit 1 February'!H72+'Exhibit 1 March'!H72+'Exhibit 1 April'!H72+'Exhibit 1 May'!H72+'Exhibit 1 June'!H72,"")</f>
        <v/>
      </c>
      <c r="I72" s="54" t="str">
        <f aca="false">IF('Exhibit 1 July'!I72+'Exhibit 1 August'!I72+'Exhibit 1 September'!I72+'Exhibit 1 October'!I72+'Exhibit 1 November'!I72+'Exhibit 1 December'!I72+'Exhibit 1 January'!I72+'Exhibit 1 February'!I72+'Exhibit 1 March'!I72+'Exhibit 1 April'!I72+'Exhibit 1 May'!I72+'Exhibit 1 June'!I72&lt;&gt;0,'Exhibit 1 July'!I72+'Exhibit 1 August'!I72+'Exhibit 1 September'!I72+'Exhibit 1 October'!I72+'Exhibit 1 November'!I72+'Exhibit 1 December'!I72+'Exhibit 1 January'!I72+'Exhibit 1 February'!I72+'Exhibit 1 March'!I72+'Exhibit 1 April'!I72+'Exhibit 1 May'!I72+'Exhibit 1 June'!I72,"")</f>
        <v/>
      </c>
      <c r="J72" s="54" t="str">
        <f aca="false">IF('Exhibit 1 July'!J72+'Exhibit 1 August'!J72+'Exhibit 1 September'!J72+'Exhibit 1 October'!J72+'Exhibit 1 November'!J72+'Exhibit 1 December'!J72+'Exhibit 1 January'!J72+'Exhibit 1 February'!J72+'Exhibit 1 March'!J72+'Exhibit 1 April'!J72+'Exhibit 1 May'!J72+'Exhibit 1 June'!J72&lt;&gt;0,'Exhibit 1 July'!J72+'Exhibit 1 August'!J72+'Exhibit 1 September'!J72+'Exhibit 1 October'!J72+'Exhibit 1 November'!J72+'Exhibit 1 December'!J72+'Exhibit 1 January'!J72+'Exhibit 1 February'!J72+'Exhibit 1 March'!J72+'Exhibit 1 April'!J72+'Exhibit 1 May'!J72+'Exhibit 1 June'!J72,"")</f>
        <v/>
      </c>
      <c r="K72" s="54" t="str">
        <f aca="false">IF('Exhibit 1 July'!K72+'Exhibit 1 August'!K72+'Exhibit 1 September'!K72+'Exhibit 1 October'!K72+'Exhibit 1 November'!K72+'Exhibit 1 December'!K72+'Exhibit 1 January'!K72+'Exhibit 1 February'!K72+'Exhibit 1 March'!K72+'Exhibit 1 April'!K72+'Exhibit 1 May'!K72+'Exhibit 1 June'!K72&lt;&gt;0,'Exhibit 1 July'!K72+'Exhibit 1 August'!K72+'Exhibit 1 September'!K72+'Exhibit 1 October'!K72+'Exhibit 1 November'!K72+'Exhibit 1 December'!K72+'Exhibit 1 January'!K72+'Exhibit 1 February'!K72+'Exhibit 1 March'!K72+'Exhibit 1 April'!K72+'Exhibit 1 May'!K72+'Exhibit 1 June'!K72,"")</f>
        <v/>
      </c>
      <c r="L72" s="54" t="str">
        <f aca="false">IF('Exhibit 1 July'!L72+'Exhibit 1 August'!L72+'Exhibit 1 September'!L72+'Exhibit 1 October'!L72+'Exhibit 1 November'!L72+'Exhibit 1 December'!L72+'Exhibit 1 January'!L72+'Exhibit 1 February'!L72+'Exhibit 1 March'!L72+'Exhibit 1 April'!L72+'Exhibit 1 May'!L72+'Exhibit 1 June'!L72&lt;&gt;0,'Exhibit 1 July'!L72+'Exhibit 1 August'!L72+'Exhibit 1 September'!L72+'Exhibit 1 October'!L72+'Exhibit 1 November'!L72+'Exhibit 1 December'!L72+'Exhibit 1 January'!L72+'Exhibit 1 February'!L72+'Exhibit 1 March'!L72+'Exhibit 1 April'!L72+'Exhibit 1 May'!L72+'Exhibit 1 June'!L72,"")</f>
        <v/>
      </c>
      <c r="M72" s="54" t="str">
        <f aca="false">IF('Exhibit 1 July'!M72+'Exhibit 1 August'!M72+'Exhibit 1 September'!M72+'Exhibit 1 October'!M72+'Exhibit 1 November'!M72+'Exhibit 1 December'!M72+'Exhibit 1 January'!M72+'Exhibit 1 February'!M72+'Exhibit 1 March'!M72+'Exhibit 1 April'!M72+'Exhibit 1 May'!M72+'Exhibit 1 June'!M72&lt;&gt;0,'Exhibit 1 July'!M72+'Exhibit 1 August'!M72+'Exhibit 1 September'!M72+'Exhibit 1 October'!M72+'Exhibit 1 November'!M72+'Exhibit 1 December'!M72+'Exhibit 1 January'!M72+'Exhibit 1 February'!M72+'Exhibit 1 March'!M72+'Exhibit 1 April'!M72+'Exhibit 1 May'!M72+'Exhibit 1 June'!M72,"")</f>
        <v/>
      </c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53" t="n">
        <f aca="false">SUM(F73:M73)</f>
        <v>0</v>
      </c>
      <c r="F73" s="54" t="str">
        <f aca="false">IF('Exhibit 1 July'!F73+'Exhibit 1 August'!F73+'Exhibit 1 September'!F73+'Exhibit 1 October'!F73+'Exhibit 1 November'!F73+'Exhibit 1 December'!F73+'Exhibit 1 January'!F73+'Exhibit 1 February'!F73+'Exhibit 1 March'!F73+'Exhibit 1 April'!F73+'Exhibit 1 May'!F73+'Exhibit 1 June'!F73&lt;&gt;0,'Exhibit 1 July'!F73+'Exhibit 1 August'!F73+'Exhibit 1 September'!F73+'Exhibit 1 October'!F73+'Exhibit 1 November'!F73+'Exhibit 1 December'!F73+'Exhibit 1 January'!F73+'Exhibit 1 February'!F73+'Exhibit 1 March'!F73+'Exhibit 1 April'!F73+'Exhibit 1 May'!F73+'Exhibit 1 June'!F73,"")</f>
        <v/>
      </c>
      <c r="G73" s="54" t="str">
        <f aca="false">IF('Exhibit 1 July'!G73+'Exhibit 1 August'!G73+'Exhibit 1 September'!G73+'Exhibit 1 October'!G73+'Exhibit 1 November'!G73+'Exhibit 1 December'!G73+'Exhibit 1 January'!G73+'Exhibit 1 February'!G73+'Exhibit 1 March'!G73+'Exhibit 1 April'!G73+'Exhibit 1 May'!G73+'Exhibit 1 June'!G73&lt;&gt;0,'Exhibit 1 July'!G73+'Exhibit 1 August'!G73+'Exhibit 1 September'!G73+'Exhibit 1 October'!G73+'Exhibit 1 November'!G73+'Exhibit 1 December'!G73+'Exhibit 1 January'!G73+'Exhibit 1 February'!G73+'Exhibit 1 March'!G73+'Exhibit 1 April'!G73+'Exhibit 1 May'!G73+'Exhibit 1 June'!G73,"")</f>
        <v/>
      </c>
      <c r="H73" s="54" t="str">
        <f aca="false">IF('Exhibit 1 July'!H73+'Exhibit 1 August'!H73+'Exhibit 1 September'!H73+'Exhibit 1 October'!H73+'Exhibit 1 November'!H73+'Exhibit 1 December'!H73+'Exhibit 1 January'!H73+'Exhibit 1 February'!H73+'Exhibit 1 March'!H73+'Exhibit 1 April'!H73+'Exhibit 1 May'!H73+'Exhibit 1 June'!H73&lt;&gt;0,'Exhibit 1 July'!H73+'Exhibit 1 August'!H73+'Exhibit 1 September'!H73+'Exhibit 1 October'!H73+'Exhibit 1 November'!H73+'Exhibit 1 December'!H73+'Exhibit 1 January'!H73+'Exhibit 1 February'!H73+'Exhibit 1 March'!H73+'Exhibit 1 April'!H73+'Exhibit 1 May'!H73+'Exhibit 1 June'!H73,"")</f>
        <v/>
      </c>
      <c r="I73" s="54" t="str">
        <f aca="false">IF('Exhibit 1 July'!I73+'Exhibit 1 August'!I73+'Exhibit 1 September'!I73+'Exhibit 1 October'!I73+'Exhibit 1 November'!I73+'Exhibit 1 December'!I73+'Exhibit 1 January'!I73+'Exhibit 1 February'!I73+'Exhibit 1 March'!I73+'Exhibit 1 April'!I73+'Exhibit 1 May'!I73+'Exhibit 1 June'!I73&lt;&gt;0,'Exhibit 1 July'!I73+'Exhibit 1 August'!I73+'Exhibit 1 September'!I73+'Exhibit 1 October'!I73+'Exhibit 1 November'!I73+'Exhibit 1 December'!I73+'Exhibit 1 January'!I73+'Exhibit 1 February'!I73+'Exhibit 1 March'!I73+'Exhibit 1 April'!I73+'Exhibit 1 May'!I73+'Exhibit 1 June'!I73,"")</f>
        <v/>
      </c>
      <c r="J73" s="54" t="str">
        <f aca="false">IF('Exhibit 1 July'!J73+'Exhibit 1 August'!J73+'Exhibit 1 September'!J73+'Exhibit 1 October'!J73+'Exhibit 1 November'!J73+'Exhibit 1 December'!J73+'Exhibit 1 January'!J73+'Exhibit 1 February'!J73+'Exhibit 1 March'!J73+'Exhibit 1 April'!J73+'Exhibit 1 May'!J73+'Exhibit 1 June'!J73&lt;&gt;0,'Exhibit 1 July'!J73+'Exhibit 1 August'!J73+'Exhibit 1 September'!J73+'Exhibit 1 October'!J73+'Exhibit 1 November'!J73+'Exhibit 1 December'!J73+'Exhibit 1 January'!J73+'Exhibit 1 February'!J73+'Exhibit 1 March'!J73+'Exhibit 1 April'!J73+'Exhibit 1 May'!J73+'Exhibit 1 June'!J73,"")</f>
        <v/>
      </c>
      <c r="K73" s="54" t="str">
        <f aca="false">IF('Exhibit 1 July'!K73+'Exhibit 1 August'!K73+'Exhibit 1 September'!K73+'Exhibit 1 October'!K73+'Exhibit 1 November'!K73+'Exhibit 1 December'!K73+'Exhibit 1 January'!K73+'Exhibit 1 February'!K73+'Exhibit 1 March'!K73+'Exhibit 1 April'!K73+'Exhibit 1 May'!K73+'Exhibit 1 June'!K73&lt;&gt;0,'Exhibit 1 July'!K73+'Exhibit 1 August'!K73+'Exhibit 1 September'!K73+'Exhibit 1 October'!K73+'Exhibit 1 November'!K73+'Exhibit 1 December'!K73+'Exhibit 1 January'!K73+'Exhibit 1 February'!K73+'Exhibit 1 March'!K73+'Exhibit 1 April'!K73+'Exhibit 1 May'!K73+'Exhibit 1 June'!K73,"")</f>
        <v/>
      </c>
      <c r="L73" s="54" t="str">
        <f aca="false">IF('Exhibit 1 July'!L73+'Exhibit 1 August'!L73+'Exhibit 1 September'!L73+'Exhibit 1 October'!L73+'Exhibit 1 November'!L73+'Exhibit 1 December'!L73+'Exhibit 1 January'!L73+'Exhibit 1 February'!L73+'Exhibit 1 March'!L73+'Exhibit 1 April'!L73+'Exhibit 1 May'!L73+'Exhibit 1 June'!L73&lt;&gt;0,'Exhibit 1 July'!L73+'Exhibit 1 August'!L73+'Exhibit 1 September'!L73+'Exhibit 1 October'!L73+'Exhibit 1 November'!L73+'Exhibit 1 December'!L73+'Exhibit 1 January'!L73+'Exhibit 1 February'!L73+'Exhibit 1 March'!L73+'Exhibit 1 April'!L73+'Exhibit 1 May'!L73+'Exhibit 1 June'!L73,"")</f>
        <v/>
      </c>
      <c r="M73" s="54" t="str">
        <f aca="false">IF('Exhibit 1 July'!M73+'Exhibit 1 August'!M73+'Exhibit 1 September'!M73+'Exhibit 1 October'!M73+'Exhibit 1 November'!M73+'Exhibit 1 December'!M73+'Exhibit 1 January'!M73+'Exhibit 1 February'!M73+'Exhibit 1 March'!M73+'Exhibit 1 April'!M73+'Exhibit 1 May'!M73+'Exhibit 1 June'!M73&lt;&gt;0,'Exhibit 1 July'!M73+'Exhibit 1 August'!M73+'Exhibit 1 September'!M73+'Exhibit 1 October'!M73+'Exhibit 1 November'!M73+'Exhibit 1 December'!M73+'Exhibit 1 January'!M73+'Exhibit 1 February'!M73+'Exhibit 1 March'!M73+'Exhibit 1 April'!M73+'Exhibit 1 May'!M73+'Exhibit 1 June'!M73,"")</f>
        <v/>
      </c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53" t="n">
        <f aca="false">SUM(F74:M74)</f>
        <v>0</v>
      </c>
      <c r="F74" s="54" t="str">
        <f aca="false">IF('Exhibit 1 July'!F74+'Exhibit 1 August'!F74+'Exhibit 1 September'!F74+'Exhibit 1 October'!F74+'Exhibit 1 November'!F74+'Exhibit 1 December'!F74+'Exhibit 1 January'!F74+'Exhibit 1 February'!F74+'Exhibit 1 March'!F74+'Exhibit 1 April'!F74+'Exhibit 1 May'!F74+'Exhibit 1 June'!F74&lt;&gt;0,'Exhibit 1 July'!F74+'Exhibit 1 August'!F74+'Exhibit 1 September'!F74+'Exhibit 1 October'!F74+'Exhibit 1 November'!F74+'Exhibit 1 December'!F74+'Exhibit 1 January'!F74+'Exhibit 1 February'!F74+'Exhibit 1 March'!F74+'Exhibit 1 April'!F74+'Exhibit 1 May'!F74+'Exhibit 1 June'!F74,"")</f>
        <v/>
      </c>
      <c r="G74" s="54" t="str">
        <f aca="false">IF('Exhibit 1 July'!G74+'Exhibit 1 August'!G74+'Exhibit 1 September'!G74+'Exhibit 1 October'!G74+'Exhibit 1 November'!G74+'Exhibit 1 December'!G74+'Exhibit 1 January'!G74+'Exhibit 1 February'!G74+'Exhibit 1 March'!G74+'Exhibit 1 April'!G74+'Exhibit 1 May'!G74+'Exhibit 1 June'!G74&lt;&gt;0,'Exhibit 1 July'!G74+'Exhibit 1 August'!G74+'Exhibit 1 September'!G74+'Exhibit 1 October'!G74+'Exhibit 1 November'!G74+'Exhibit 1 December'!G74+'Exhibit 1 January'!G74+'Exhibit 1 February'!G74+'Exhibit 1 March'!G74+'Exhibit 1 April'!G74+'Exhibit 1 May'!G74+'Exhibit 1 June'!G74,"")</f>
        <v/>
      </c>
      <c r="H74" s="54" t="str">
        <f aca="false">IF('Exhibit 1 July'!H74+'Exhibit 1 August'!H74+'Exhibit 1 September'!H74+'Exhibit 1 October'!H74+'Exhibit 1 November'!H74+'Exhibit 1 December'!H74+'Exhibit 1 January'!H74+'Exhibit 1 February'!H74+'Exhibit 1 March'!H74+'Exhibit 1 April'!H74+'Exhibit 1 May'!H74+'Exhibit 1 June'!H74&lt;&gt;0,'Exhibit 1 July'!H74+'Exhibit 1 August'!H74+'Exhibit 1 September'!H74+'Exhibit 1 October'!H74+'Exhibit 1 November'!H74+'Exhibit 1 December'!H74+'Exhibit 1 January'!H74+'Exhibit 1 February'!H74+'Exhibit 1 March'!H74+'Exhibit 1 April'!H74+'Exhibit 1 May'!H74+'Exhibit 1 June'!H74,"")</f>
        <v/>
      </c>
      <c r="I74" s="54" t="str">
        <f aca="false">IF('Exhibit 1 July'!I74+'Exhibit 1 August'!I74+'Exhibit 1 September'!I74+'Exhibit 1 October'!I74+'Exhibit 1 November'!I74+'Exhibit 1 December'!I74+'Exhibit 1 January'!I74+'Exhibit 1 February'!I74+'Exhibit 1 March'!I74+'Exhibit 1 April'!I74+'Exhibit 1 May'!I74+'Exhibit 1 June'!I74&lt;&gt;0,'Exhibit 1 July'!I74+'Exhibit 1 August'!I74+'Exhibit 1 September'!I74+'Exhibit 1 October'!I74+'Exhibit 1 November'!I74+'Exhibit 1 December'!I74+'Exhibit 1 January'!I74+'Exhibit 1 February'!I74+'Exhibit 1 March'!I74+'Exhibit 1 April'!I74+'Exhibit 1 May'!I74+'Exhibit 1 June'!I74,"")</f>
        <v/>
      </c>
      <c r="J74" s="54" t="str">
        <f aca="false">IF('Exhibit 1 July'!J74+'Exhibit 1 August'!J74+'Exhibit 1 September'!J74+'Exhibit 1 October'!J74+'Exhibit 1 November'!J74+'Exhibit 1 December'!J74+'Exhibit 1 January'!J74+'Exhibit 1 February'!J74+'Exhibit 1 March'!J74+'Exhibit 1 April'!J74+'Exhibit 1 May'!J74+'Exhibit 1 June'!J74&lt;&gt;0,'Exhibit 1 July'!J74+'Exhibit 1 August'!J74+'Exhibit 1 September'!J74+'Exhibit 1 October'!J74+'Exhibit 1 November'!J74+'Exhibit 1 December'!J74+'Exhibit 1 January'!J74+'Exhibit 1 February'!J74+'Exhibit 1 March'!J74+'Exhibit 1 April'!J74+'Exhibit 1 May'!J74+'Exhibit 1 June'!J74,"")</f>
        <v/>
      </c>
      <c r="K74" s="54" t="str">
        <f aca="false">IF('Exhibit 1 July'!K74+'Exhibit 1 August'!K74+'Exhibit 1 September'!K74+'Exhibit 1 October'!K74+'Exhibit 1 November'!K74+'Exhibit 1 December'!K74+'Exhibit 1 January'!K74+'Exhibit 1 February'!K74+'Exhibit 1 March'!K74+'Exhibit 1 April'!K74+'Exhibit 1 May'!K74+'Exhibit 1 June'!K74&lt;&gt;0,'Exhibit 1 July'!K74+'Exhibit 1 August'!K74+'Exhibit 1 September'!K74+'Exhibit 1 October'!K74+'Exhibit 1 November'!K74+'Exhibit 1 December'!K74+'Exhibit 1 January'!K74+'Exhibit 1 February'!K74+'Exhibit 1 March'!K74+'Exhibit 1 April'!K74+'Exhibit 1 May'!K74+'Exhibit 1 June'!K74,"")</f>
        <v/>
      </c>
      <c r="L74" s="54" t="str">
        <f aca="false">IF('Exhibit 1 July'!L74+'Exhibit 1 August'!L74+'Exhibit 1 September'!L74+'Exhibit 1 October'!L74+'Exhibit 1 November'!L74+'Exhibit 1 December'!L74+'Exhibit 1 January'!L74+'Exhibit 1 February'!L74+'Exhibit 1 March'!L74+'Exhibit 1 April'!L74+'Exhibit 1 May'!L74+'Exhibit 1 June'!L74&lt;&gt;0,'Exhibit 1 July'!L74+'Exhibit 1 August'!L74+'Exhibit 1 September'!L74+'Exhibit 1 October'!L74+'Exhibit 1 November'!L74+'Exhibit 1 December'!L74+'Exhibit 1 January'!L74+'Exhibit 1 February'!L74+'Exhibit 1 March'!L74+'Exhibit 1 April'!L74+'Exhibit 1 May'!L74+'Exhibit 1 June'!L74,"")</f>
        <v/>
      </c>
      <c r="M74" s="54" t="str">
        <f aca="false">IF('Exhibit 1 July'!M74+'Exhibit 1 August'!M74+'Exhibit 1 September'!M74+'Exhibit 1 October'!M74+'Exhibit 1 November'!M74+'Exhibit 1 December'!M74+'Exhibit 1 January'!M74+'Exhibit 1 February'!M74+'Exhibit 1 March'!M74+'Exhibit 1 April'!M74+'Exhibit 1 May'!M74+'Exhibit 1 June'!M74&lt;&gt;0,'Exhibit 1 July'!M74+'Exhibit 1 August'!M74+'Exhibit 1 September'!M74+'Exhibit 1 October'!M74+'Exhibit 1 November'!M74+'Exhibit 1 December'!M74+'Exhibit 1 January'!M74+'Exhibit 1 February'!M74+'Exhibit 1 March'!M74+'Exhibit 1 April'!M74+'Exhibit 1 May'!M74+'Exhibit 1 June'!M74,"")</f>
        <v/>
      </c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53" t="n">
        <f aca="false">SUM(F75:M75)</f>
        <v>0</v>
      </c>
      <c r="F75" s="54" t="str">
        <f aca="false">IF('Exhibit 1 July'!F75+'Exhibit 1 August'!F75+'Exhibit 1 September'!F75+'Exhibit 1 October'!F75+'Exhibit 1 November'!F75+'Exhibit 1 December'!F75+'Exhibit 1 January'!F75+'Exhibit 1 February'!F75+'Exhibit 1 March'!F75+'Exhibit 1 April'!F75+'Exhibit 1 May'!F75+'Exhibit 1 June'!F75&lt;&gt;0,'Exhibit 1 July'!F75+'Exhibit 1 August'!F75+'Exhibit 1 September'!F75+'Exhibit 1 October'!F75+'Exhibit 1 November'!F75+'Exhibit 1 December'!F75+'Exhibit 1 January'!F75+'Exhibit 1 February'!F75+'Exhibit 1 March'!F75+'Exhibit 1 April'!F75+'Exhibit 1 May'!F75+'Exhibit 1 June'!F75,"")</f>
        <v/>
      </c>
      <c r="G75" s="54" t="str">
        <f aca="false">IF('Exhibit 1 July'!G75+'Exhibit 1 August'!G75+'Exhibit 1 September'!G75+'Exhibit 1 October'!G75+'Exhibit 1 November'!G75+'Exhibit 1 December'!G75+'Exhibit 1 January'!G75+'Exhibit 1 February'!G75+'Exhibit 1 March'!G75+'Exhibit 1 April'!G75+'Exhibit 1 May'!G75+'Exhibit 1 June'!G75&lt;&gt;0,'Exhibit 1 July'!G75+'Exhibit 1 August'!G75+'Exhibit 1 September'!G75+'Exhibit 1 October'!G75+'Exhibit 1 November'!G75+'Exhibit 1 December'!G75+'Exhibit 1 January'!G75+'Exhibit 1 February'!G75+'Exhibit 1 March'!G75+'Exhibit 1 April'!G75+'Exhibit 1 May'!G75+'Exhibit 1 June'!G75,"")</f>
        <v/>
      </c>
      <c r="H75" s="54" t="str">
        <f aca="false">IF('Exhibit 1 July'!H75+'Exhibit 1 August'!H75+'Exhibit 1 September'!H75+'Exhibit 1 October'!H75+'Exhibit 1 November'!H75+'Exhibit 1 December'!H75+'Exhibit 1 January'!H75+'Exhibit 1 February'!H75+'Exhibit 1 March'!H75+'Exhibit 1 April'!H75+'Exhibit 1 May'!H75+'Exhibit 1 June'!H75&lt;&gt;0,'Exhibit 1 July'!H75+'Exhibit 1 August'!H75+'Exhibit 1 September'!H75+'Exhibit 1 October'!H75+'Exhibit 1 November'!H75+'Exhibit 1 December'!H75+'Exhibit 1 January'!H75+'Exhibit 1 February'!H75+'Exhibit 1 March'!H75+'Exhibit 1 April'!H75+'Exhibit 1 May'!H75+'Exhibit 1 June'!H75,"")</f>
        <v/>
      </c>
      <c r="I75" s="54" t="str">
        <f aca="false">IF('Exhibit 1 July'!I75+'Exhibit 1 August'!I75+'Exhibit 1 September'!I75+'Exhibit 1 October'!I75+'Exhibit 1 November'!I75+'Exhibit 1 December'!I75+'Exhibit 1 January'!I75+'Exhibit 1 February'!I75+'Exhibit 1 March'!I75+'Exhibit 1 April'!I75+'Exhibit 1 May'!I75+'Exhibit 1 June'!I75&lt;&gt;0,'Exhibit 1 July'!I75+'Exhibit 1 August'!I75+'Exhibit 1 September'!I75+'Exhibit 1 October'!I75+'Exhibit 1 November'!I75+'Exhibit 1 December'!I75+'Exhibit 1 January'!I75+'Exhibit 1 February'!I75+'Exhibit 1 March'!I75+'Exhibit 1 April'!I75+'Exhibit 1 May'!I75+'Exhibit 1 June'!I75,"")</f>
        <v/>
      </c>
      <c r="J75" s="54" t="str">
        <f aca="false">IF('Exhibit 1 July'!J75+'Exhibit 1 August'!J75+'Exhibit 1 September'!J75+'Exhibit 1 October'!J75+'Exhibit 1 November'!J75+'Exhibit 1 December'!J75+'Exhibit 1 January'!J75+'Exhibit 1 February'!J75+'Exhibit 1 March'!J75+'Exhibit 1 April'!J75+'Exhibit 1 May'!J75+'Exhibit 1 June'!J75&lt;&gt;0,'Exhibit 1 July'!J75+'Exhibit 1 August'!J75+'Exhibit 1 September'!J75+'Exhibit 1 October'!J75+'Exhibit 1 November'!J75+'Exhibit 1 December'!J75+'Exhibit 1 January'!J75+'Exhibit 1 February'!J75+'Exhibit 1 March'!J75+'Exhibit 1 April'!J75+'Exhibit 1 May'!J75+'Exhibit 1 June'!J75,"")</f>
        <v/>
      </c>
      <c r="K75" s="54" t="str">
        <f aca="false">IF('Exhibit 1 July'!K75+'Exhibit 1 August'!K75+'Exhibit 1 September'!K75+'Exhibit 1 October'!K75+'Exhibit 1 November'!K75+'Exhibit 1 December'!K75+'Exhibit 1 January'!K75+'Exhibit 1 February'!K75+'Exhibit 1 March'!K75+'Exhibit 1 April'!K75+'Exhibit 1 May'!K75+'Exhibit 1 June'!K75&lt;&gt;0,'Exhibit 1 July'!K75+'Exhibit 1 August'!K75+'Exhibit 1 September'!K75+'Exhibit 1 October'!K75+'Exhibit 1 November'!K75+'Exhibit 1 December'!K75+'Exhibit 1 January'!K75+'Exhibit 1 February'!K75+'Exhibit 1 March'!K75+'Exhibit 1 April'!K75+'Exhibit 1 May'!K75+'Exhibit 1 June'!K75,"")</f>
        <v/>
      </c>
      <c r="L75" s="54" t="str">
        <f aca="false">IF('Exhibit 1 July'!L75+'Exhibit 1 August'!L75+'Exhibit 1 September'!L75+'Exhibit 1 October'!L75+'Exhibit 1 November'!L75+'Exhibit 1 December'!L75+'Exhibit 1 January'!L75+'Exhibit 1 February'!L75+'Exhibit 1 March'!L75+'Exhibit 1 April'!L75+'Exhibit 1 May'!L75+'Exhibit 1 June'!L75&lt;&gt;0,'Exhibit 1 July'!L75+'Exhibit 1 August'!L75+'Exhibit 1 September'!L75+'Exhibit 1 October'!L75+'Exhibit 1 November'!L75+'Exhibit 1 December'!L75+'Exhibit 1 January'!L75+'Exhibit 1 February'!L75+'Exhibit 1 March'!L75+'Exhibit 1 April'!L75+'Exhibit 1 May'!L75+'Exhibit 1 June'!L75,"")</f>
        <v/>
      </c>
      <c r="M75" s="54" t="str">
        <f aca="false">IF('Exhibit 1 July'!M75+'Exhibit 1 August'!M75+'Exhibit 1 September'!M75+'Exhibit 1 October'!M75+'Exhibit 1 November'!M75+'Exhibit 1 December'!M75+'Exhibit 1 January'!M75+'Exhibit 1 February'!M75+'Exhibit 1 March'!M75+'Exhibit 1 April'!M75+'Exhibit 1 May'!M75+'Exhibit 1 June'!M75&lt;&gt;0,'Exhibit 1 July'!M75+'Exhibit 1 August'!M75+'Exhibit 1 September'!M75+'Exhibit 1 October'!M75+'Exhibit 1 November'!M75+'Exhibit 1 December'!M75+'Exhibit 1 January'!M75+'Exhibit 1 February'!M75+'Exhibit 1 March'!M75+'Exhibit 1 April'!M75+'Exhibit 1 May'!M75+'Exhibit 1 June'!M75,"")</f>
        <v/>
      </c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53" t="n">
        <f aca="false">SUM(F76:M76)</f>
        <v>0</v>
      </c>
      <c r="F76" s="54" t="str">
        <f aca="false">IF('Exhibit 1 July'!F76+'Exhibit 1 August'!F76+'Exhibit 1 September'!F76+'Exhibit 1 October'!F76+'Exhibit 1 November'!F76+'Exhibit 1 December'!F76+'Exhibit 1 January'!F76+'Exhibit 1 February'!F76+'Exhibit 1 March'!F76+'Exhibit 1 April'!F76+'Exhibit 1 May'!F76+'Exhibit 1 June'!F76&lt;&gt;0,'Exhibit 1 July'!F76+'Exhibit 1 August'!F76+'Exhibit 1 September'!F76+'Exhibit 1 October'!F76+'Exhibit 1 November'!F76+'Exhibit 1 December'!F76+'Exhibit 1 January'!F76+'Exhibit 1 February'!F76+'Exhibit 1 March'!F76+'Exhibit 1 April'!F76+'Exhibit 1 May'!F76+'Exhibit 1 June'!F76,"")</f>
        <v/>
      </c>
      <c r="G76" s="54" t="str">
        <f aca="false">IF('Exhibit 1 July'!G76+'Exhibit 1 August'!G76+'Exhibit 1 September'!G76+'Exhibit 1 October'!G76+'Exhibit 1 November'!G76+'Exhibit 1 December'!G76+'Exhibit 1 January'!G76+'Exhibit 1 February'!G76+'Exhibit 1 March'!G76+'Exhibit 1 April'!G76+'Exhibit 1 May'!G76+'Exhibit 1 June'!G76&lt;&gt;0,'Exhibit 1 July'!G76+'Exhibit 1 August'!G76+'Exhibit 1 September'!G76+'Exhibit 1 October'!G76+'Exhibit 1 November'!G76+'Exhibit 1 December'!G76+'Exhibit 1 January'!G76+'Exhibit 1 February'!G76+'Exhibit 1 March'!G76+'Exhibit 1 April'!G76+'Exhibit 1 May'!G76+'Exhibit 1 June'!G76,"")</f>
        <v/>
      </c>
      <c r="H76" s="54" t="str">
        <f aca="false">IF('Exhibit 1 July'!H76+'Exhibit 1 August'!H76+'Exhibit 1 September'!H76+'Exhibit 1 October'!H76+'Exhibit 1 November'!H76+'Exhibit 1 December'!H76+'Exhibit 1 January'!H76+'Exhibit 1 February'!H76+'Exhibit 1 March'!H76+'Exhibit 1 April'!H76+'Exhibit 1 May'!H76+'Exhibit 1 June'!H76&lt;&gt;0,'Exhibit 1 July'!H76+'Exhibit 1 August'!H76+'Exhibit 1 September'!H76+'Exhibit 1 October'!H76+'Exhibit 1 November'!H76+'Exhibit 1 December'!H76+'Exhibit 1 January'!H76+'Exhibit 1 February'!H76+'Exhibit 1 March'!H76+'Exhibit 1 April'!H76+'Exhibit 1 May'!H76+'Exhibit 1 June'!H76,"")</f>
        <v/>
      </c>
      <c r="I76" s="54" t="str">
        <f aca="false">IF('Exhibit 1 July'!I76+'Exhibit 1 August'!I76+'Exhibit 1 September'!I76+'Exhibit 1 October'!I76+'Exhibit 1 November'!I76+'Exhibit 1 December'!I76+'Exhibit 1 January'!I76+'Exhibit 1 February'!I76+'Exhibit 1 March'!I76+'Exhibit 1 April'!I76+'Exhibit 1 May'!I76+'Exhibit 1 June'!I76&lt;&gt;0,'Exhibit 1 July'!I76+'Exhibit 1 August'!I76+'Exhibit 1 September'!I76+'Exhibit 1 October'!I76+'Exhibit 1 November'!I76+'Exhibit 1 December'!I76+'Exhibit 1 January'!I76+'Exhibit 1 February'!I76+'Exhibit 1 March'!I76+'Exhibit 1 April'!I76+'Exhibit 1 May'!I76+'Exhibit 1 June'!I76,"")</f>
        <v/>
      </c>
      <c r="J76" s="54" t="str">
        <f aca="false">IF('Exhibit 1 July'!J76+'Exhibit 1 August'!J76+'Exhibit 1 September'!J76+'Exhibit 1 October'!J76+'Exhibit 1 November'!J76+'Exhibit 1 December'!J76+'Exhibit 1 January'!J76+'Exhibit 1 February'!J76+'Exhibit 1 March'!J76+'Exhibit 1 April'!J76+'Exhibit 1 May'!J76+'Exhibit 1 June'!J76&lt;&gt;0,'Exhibit 1 July'!J76+'Exhibit 1 August'!J76+'Exhibit 1 September'!J76+'Exhibit 1 October'!J76+'Exhibit 1 November'!J76+'Exhibit 1 December'!J76+'Exhibit 1 January'!J76+'Exhibit 1 February'!J76+'Exhibit 1 March'!J76+'Exhibit 1 April'!J76+'Exhibit 1 May'!J76+'Exhibit 1 June'!J76,"")</f>
        <v/>
      </c>
      <c r="K76" s="54" t="str">
        <f aca="false">IF('Exhibit 1 July'!K76+'Exhibit 1 August'!K76+'Exhibit 1 September'!K76+'Exhibit 1 October'!K76+'Exhibit 1 November'!K76+'Exhibit 1 December'!K76+'Exhibit 1 January'!K76+'Exhibit 1 February'!K76+'Exhibit 1 March'!K76+'Exhibit 1 April'!K76+'Exhibit 1 May'!K76+'Exhibit 1 June'!K76&lt;&gt;0,'Exhibit 1 July'!K76+'Exhibit 1 August'!K76+'Exhibit 1 September'!K76+'Exhibit 1 October'!K76+'Exhibit 1 November'!K76+'Exhibit 1 December'!K76+'Exhibit 1 January'!K76+'Exhibit 1 February'!K76+'Exhibit 1 March'!K76+'Exhibit 1 April'!K76+'Exhibit 1 May'!K76+'Exhibit 1 June'!K76,"")</f>
        <v/>
      </c>
      <c r="L76" s="54" t="str">
        <f aca="false">IF('Exhibit 1 July'!L76+'Exhibit 1 August'!L76+'Exhibit 1 September'!L76+'Exhibit 1 October'!L76+'Exhibit 1 November'!L76+'Exhibit 1 December'!L76+'Exhibit 1 January'!L76+'Exhibit 1 February'!L76+'Exhibit 1 March'!L76+'Exhibit 1 April'!L76+'Exhibit 1 May'!L76+'Exhibit 1 June'!L76&lt;&gt;0,'Exhibit 1 July'!L76+'Exhibit 1 August'!L76+'Exhibit 1 September'!L76+'Exhibit 1 October'!L76+'Exhibit 1 November'!L76+'Exhibit 1 December'!L76+'Exhibit 1 January'!L76+'Exhibit 1 February'!L76+'Exhibit 1 March'!L76+'Exhibit 1 April'!L76+'Exhibit 1 May'!L76+'Exhibit 1 June'!L76,"")</f>
        <v/>
      </c>
      <c r="M76" s="54" t="str">
        <f aca="false">IF('Exhibit 1 July'!M76+'Exhibit 1 August'!M76+'Exhibit 1 September'!M76+'Exhibit 1 October'!M76+'Exhibit 1 November'!M76+'Exhibit 1 December'!M76+'Exhibit 1 January'!M76+'Exhibit 1 February'!M76+'Exhibit 1 March'!M76+'Exhibit 1 April'!M76+'Exhibit 1 May'!M76+'Exhibit 1 June'!M76&lt;&gt;0,'Exhibit 1 July'!M76+'Exhibit 1 August'!M76+'Exhibit 1 September'!M76+'Exhibit 1 October'!M76+'Exhibit 1 November'!M76+'Exhibit 1 December'!M76+'Exhibit 1 January'!M76+'Exhibit 1 February'!M76+'Exhibit 1 March'!M76+'Exhibit 1 April'!M76+'Exhibit 1 May'!M76+'Exhibit 1 June'!M76,"")</f>
        <v/>
      </c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53" t="n">
        <f aca="false">SUM(F77:M77)</f>
        <v>0</v>
      </c>
      <c r="F77" s="54" t="str">
        <f aca="false">IF('Exhibit 1 July'!F77+'Exhibit 1 August'!F77+'Exhibit 1 September'!F77+'Exhibit 1 October'!F77+'Exhibit 1 November'!F77+'Exhibit 1 December'!F77+'Exhibit 1 January'!F77+'Exhibit 1 February'!F77+'Exhibit 1 March'!F77+'Exhibit 1 April'!F77+'Exhibit 1 May'!F77+'Exhibit 1 June'!F77&lt;&gt;0,'Exhibit 1 July'!F77+'Exhibit 1 August'!F77+'Exhibit 1 September'!F77+'Exhibit 1 October'!F77+'Exhibit 1 November'!F77+'Exhibit 1 December'!F77+'Exhibit 1 January'!F77+'Exhibit 1 February'!F77+'Exhibit 1 March'!F77+'Exhibit 1 April'!F77+'Exhibit 1 May'!F77+'Exhibit 1 June'!F77,"")</f>
        <v/>
      </c>
      <c r="G77" s="54" t="str">
        <f aca="false">IF('Exhibit 1 July'!G77+'Exhibit 1 August'!G77+'Exhibit 1 September'!G77+'Exhibit 1 October'!G77+'Exhibit 1 November'!G77+'Exhibit 1 December'!G77+'Exhibit 1 January'!G77+'Exhibit 1 February'!G77+'Exhibit 1 March'!G77+'Exhibit 1 April'!G77+'Exhibit 1 May'!G77+'Exhibit 1 June'!G77&lt;&gt;0,'Exhibit 1 July'!G77+'Exhibit 1 August'!G77+'Exhibit 1 September'!G77+'Exhibit 1 October'!G77+'Exhibit 1 November'!G77+'Exhibit 1 December'!G77+'Exhibit 1 January'!G77+'Exhibit 1 February'!G77+'Exhibit 1 March'!G77+'Exhibit 1 April'!G77+'Exhibit 1 May'!G77+'Exhibit 1 June'!G77,"")</f>
        <v/>
      </c>
      <c r="H77" s="54" t="str">
        <f aca="false">IF('Exhibit 1 July'!H77+'Exhibit 1 August'!H77+'Exhibit 1 September'!H77+'Exhibit 1 October'!H77+'Exhibit 1 November'!H77+'Exhibit 1 December'!H77+'Exhibit 1 January'!H77+'Exhibit 1 February'!H77+'Exhibit 1 March'!H77+'Exhibit 1 April'!H77+'Exhibit 1 May'!H77+'Exhibit 1 June'!H77&lt;&gt;0,'Exhibit 1 July'!H77+'Exhibit 1 August'!H77+'Exhibit 1 September'!H77+'Exhibit 1 October'!H77+'Exhibit 1 November'!H77+'Exhibit 1 December'!H77+'Exhibit 1 January'!H77+'Exhibit 1 February'!H77+'Exhibit 1 March'!H77+'Exhibit 1 April'!H77+'Exhibit 1 May'!H77+'Exhibit 1 June'!H77,"")</f>
        <v/>
      </c>
      <c r="I77" s="54" t="str">
        <f aca="false">IF('Exhibit 1 July'!I77+'Exhibit 1 August'!I77+'Exhibit 1 September'!I77+'Exhibit 1 October'!I77+'Exhibit 1 November'!I77+'Exhibit 1 December'!I77+'Exhibit 1 January'!I77+'Exhibit 1 February'!I77+'Exhibit 1 March'!I77+'Exhibit 1 April'!I77+'Exhibit 1 May'!I77+'Exhibit 1 June'!I77&lt;&gt;0,'Exhibit 1 July'!I77+'Exhibit 1 August'!I77+'Exhibit 1 September'!I77+'Exhibit 1 October'!I77+'Exhibit 1 November'!I77+'Exhibit 1 December'!I77+'Exhibit 1 January'!I77+'Exhibit 1 February'!I77+'Exhibit 1 March'!I77+'Exhibit 1 April'!I77+'Exhibit 1 May'!I77+'Exhibit 1 June'!I77,"")</f>
        <v/>
      </c>
      <c r="J77" s="54" t="str">
        <f aca="false">IF('Exhibit 1 July'!J77+'Exhibit 1 August'!J77+'Exhibit 1 September'!J77+'Exhibit 1 October'!J77+'Exhibit 1 November'!J77+'Exhibit 1 December'!J77+'Exhibit 1 January'!J77+'Exhibit 1 February'!J77+'Exhibit 1 March'!J77+'Exhibit 1 April'!J77+'Exhibit 1 May'!J77+'Exhibit 1 June'!J77&lt;&gt;0,'Exhibit 1 July'!J77+'Exhibit 1 August'!J77+'Exhibit 1 September'!J77+'Exhibit 1 October'!J77+'Exhibit 1 November'!J77+'Exhibit 1 December'!J77+'Exhibit 1 January'!J77+'Exhibit 1 February'!J77+'Exhibit 1 March'!J77+'Exhibit 1 April'!J77+'Exhibit 1 May'!J77+'Exhibit 1 June'!J77,"")</f>
        <v/>
      </c>
      <c r="K77" s="54" t="str">
        <f aca="false">IF('Exhibit 1 July'!K77+'Exhibit 1 August'!K77+'Exhibit 1 September'!K77+'Exhibit 1 October'!K77+'Exhibit 1 November'!K77+'Exhibit 1 December'!K77+'Exhibit 1 January'!K77+'Exhibit 1 February'!K77+'Exhibit 1 March'!K77+'Exhibit 1 April'!K77+'Exhibit 1 May'!K77+'Exhibit 1 June'!K77&lt;&gt;0,'Exhibit 1 July'!K77+'Exhibit 1 August'!K77+'Exhibit 1 September'!K77+'Exhibit 1 October'!K77+'Exhibit 1 November'!K77+'Exhibit 1 December'!K77+'Exhibit 1 January'!K77+'Exhibit 1 February'!K77+'Exhibit 1 March'!K77+'Exhibit 1 April'!K77+'Exhibit 1 May'!K77+'Exhibit 1 June'!K77,"")</f>
        <v/>
      </c>
      <c r="L77" s="54" t="str">
        <f aca="false">IF('Exhibit 1 July'!L77+'Exhibit 1 August'!L77+'Exhibit 1 September'!L77+'Exhibit 1 October'!L77+'Exhibit 1 November'!L77+'Exhibit 1 December'!L77+'Exhibit 1 January'!L77+'Exhibit 1 February'!L77+'Exhibit 1 March'!L77+'Exhibit 1 April'!L77+'Exhibit 1 May'!L77+'Exhibit 1 June'!L77&lt;&gt;0,'Exhibit 1 July'!L77+'Exhibit 1 August'!L77+'Exhibit 1 September'!L77+'Exhibit 1 October'!L77+'Exhibit 1 November'!L77+'Exhibit 1 December'!L77+'Exhibit 1 January'!L77+'Exhibit 1 February'!L77+'Exhibit 1 March'!L77+'Exhibit 1 April'!L77+'Exhibit 1 May'!L77+'Exhibit 1 June'!L77,"")</f>
        <v/>
      </c>
      <c r="M77" s="54" t="str">
        <f aca="false">IF('Exhibit 1 July'!M77+'Exhibit 1 August'!M77+'Exhibit 1 September'!M77+'Exhibit 1 October'!M77+'Exhibit 1 November'!M77+'Exhibit 1 December'!M77+'Exhibit 1 January'!M77+'Exhibit 1 February'!M77+'Exhibit 1 March'!M77+'Exhibit 1 April'!M77+'Exhibit 1 May'!M77+'Exhibit 1 June'!M77&lt;&gt;0,'Exhibit 1 July'!M77+'Exhibit 1 August'!M77+'Exhibit 1 September'!M77+'Exhibit 1 October'!M77+'Exhibit 1 November'!M77+'Exhibit 1 December'!M77+'Exhibit 1 January'!M77+'Exhibit 1 February'!M77+'Exhibit 1 March'!M77+'Exhibit 1 April'!M77+'Exhibit 1 May'!M77+'Exhibit 1 June'!M77,"")</f>
        <v/>
      </c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53" t="n">
        <f aca="false">SUM(F78:M78)</f>
        <v>0</v>
      </c>
      <c r="F78" s="54" t="str">
        <f aca="false">IF('Exhibit 1 July'!F78+'Exhibit 1 August'!F78+'Exhibit 1 September'!F78+'Exhibit 1 October'!F78+'Exhibit 1 November'!F78+'Exhibit 1 December'!F78+'Exhibit 1 January'!F78+'Exhibit 1 February'!F78+'Exhibit 1 March'!F78+'Exhibit 1 April'!F78+'Exhibit 1 May'!F78+'Exhibit 1 June'!F78&lt;&gt;0,'Exhibit 1 July'!F78+'Exhibit 1 August'!F78+'Exhibit 1 September'!F78+'Exhibit 1 October'!F78+'Exhibit 1 November'!F78+'Exhibit 1 December'!F78+'Exhibit 1 January'!F78+'Exhibit 1 February'!F78+'Exhibit 1 March'!F78+'Exhibit 1 April'!F78+'Exhibit 1 May'!F78+'Exhibit 1 June'!F78,"")</f>
        <v/>
      </c>
      <c r="G78" s="54" t="str">
        <f aca="false">IF('Exhibit 1 July'!G78+'Exhibit 1 August'!G78+'Exhibit 1 September'!G78+'Exhibit 1 October'!G78+'Exhibit 1 November'!G78+'Exhibit 1 December'!G78+'Exhibit 1 January'!G78+'Exhibit 1 February'!G78+'Exhibit 1 March'!G78+'Exhibit 1 April'!G78+'Exhibit 1 May'!G78+'Exhibit 1 June'!G78&lt;&gt;0,'Exhibit 1 July'!G78+'Exhibit 1 August'!G78+'Exhibit 1 September'!G78+'Exhibit 1 October'!G78+'Exhibit 1 November'!G78+'Exhibit 1 December'!G78+'Exhibit 1 January'!G78+'Exhibit 1 February'!G78+'Exhibit 1 March'!G78+'Exhibit 1 April'!G78+'Exhibit 1 May'!G78+'Exhibit 1 June'!G78,"")</f>
        <v/>
      </c>
      <c r="H78" s="54" t="str">
        <f aca="false">IF('Exhibit 1 July'!H78+'Exhibit 1 August'!H78+'Exhibit 1 September'!H78+'Exhibit 1 October'!H78+'Exhibit 1 November'!H78+'Exhibit 1 December'!H78+'Exhibit 1 January'!H78+'Exhibit 1 February'!H78+'Exhibit 1 March'!H78+'Exhibit 1 April'!H78+'Exhibit 1 May'!H78+'Exhibit 1 June'!H78&lt;&gt;0,'Exhibit 1 July'!H78+'Exhibit 1 August'!H78+'Exhibit 1 September'!H78+'Exhibit 1 October'!H78+'Exhibit 1 November'!H78+'Exhibit 1 December'!H78+'Exhibit 1 January'!H78+'Exhibit 1 February'!H78+'Exhibit 1 March'!H78+'Exhibit 1 April'!H78+'Exhibit 1 May'!H78+'Exhibit 1 June'!H78,"")</f>
        <v/>
      </c>
      <c r="I78" s="54" t="str">
        <f aca="false">IF('Exhibit 1 July'!I78+'Exhibit 1 August'!I78+'Exhibit 1 September'!I78+'Exhibit 1 October'!I78+'Exhibit 1 November'!I78+'Exhibit 1 December'!I78+'Exhibit 1 January'!I78+'Exhibit 1 February'!I78+'Exhibit 1 March'!I78+'Exhibit 1 April'!I78+'Exhibit 1 May'!I78+'Exhibit 1 June'!I78&lt;&gt;0,'Exhibit 1 July'!I78+'Exhibit 1 August'!I78+'Exhibit 1 September'!I78+'Exhibit 1 October'!I78+'Exhibit 1 November'!I78+'Exhibit 1 December'!I78+'Exhibit 1 January'!I78+'Exhibit 1 February'!I78+'Exhibit 1 March'!I78+'Exhibit 1 April'!I78+'Exhibit 1 May'!I78+'Exhibit 1 June'!I78,"")</f>
        <v/>
      </c>
      <c r="J78" s="54" t="str">
        <f aca="false">IF('Exhibit 1 July'!J78+'Exhibit 1 August'!J78+'Exhibit 1 September'!J78+'Exhibit 1 October'!J78+'Exhibit 1 November'!J78+'Exhibit 1 December'!J78+'Exhibit 1 January'!J78+'Exhibit 1 February'!J78+'Exhibit 1 March'!J78+'Exhibit 1 April'!J78+'Exhibit 1 May'!J78+'Exhibit 1 June'!J78&lt;&gt;0,'Exhibit 1 July'!J78+'Exhibit 1 August'!J78+'Exhibit 1 September'!J78+'Exhibit 1 October'!J78+'Exhibit 1 November'!J78+'Exhibit 1 December'!J78+'Exhibit 1 January'!J78+'Exhibit 1 February'!J78+'Exhibit 1 March'!J78+'Exhibit 1 April'!J78+'Exhibit 1 May'!J78+'Exhibit 1 June'!J78,"")</f>
        <v/>
      </c>
      <c r="K78" s="54" t="str">
        <f aca="false">IF('Exhibit 1 July'!K78+'Exhibit 1 August'!K78+'Exhibit 1 September'!K78+'Exhibit 1 October'!K78+'Exhibit 1 November'!K78+'Exhibit 1 December'!K78+'Exhibit 1 January'!K78+'Exhibit 1 February'!K78+'Exhibit 1 March'!K78+'Exhibit 1 April'!K78+'Exhibit 1 May'!K78+'Exhibit 1 June'!K78&lt;&gt;0,'Exhibit 1 July'!K78+'Exhibit 1 August'!K78+'Exhibit 1 September'!K78+'Exhibit 1 October'!K78+'Exhibit 1 November'!K78+'Exhibit 1 December'!K78+'Exhibit 1 January'!K78+'Exhibit 1 February'!K78+'Exhibit 1 March'!K78+'Exhibit 1 April'!K78+'Exhibit 1 May'!K78+'Exhibit 1 June'!K78,"")</f>
        <v/>
      </c>
      <c r="L78" s="54" t="str">
        <f aca="false">IF('Exhibit 1 July'!L78+'Exhibit 1 August'!L78+'Exhibit 1 September'!L78+'Exhibit 1 October'!L78+'Exhibit 1 November'!L78+'Exhibit 1 December'!L78+'Exhibit 1 January'!L78+'Exhibit 1 February'!L78+'Exhibit 1 March'!L78+'Exhibit 1 April'!L78+'Exhibit 1 May'!L78+'Exhibit 1 June'!L78&lt;&gt;0,'Exhibit 1 July'!L78+'Exhibit 1 August'!L78+'Exhibit 1 September'!L78+'Exhibit 1 October'!L78+'Exhibit 1 November'!L78+'Exhibit 1 December'!L78+'Exhibit 1 January'!L78+'Exhibit 1 February'!L78+'Exhibit 1 March'!L78+'Exhibit 1 April'!L78+'Exhibit 1 May'!L78+'Exhibit 1 June'!L78,"")</f>
        <v/>
      </c>
      <c r="M78" s="54" t="str">
        <f aca="false">IF('Exhibit 1 July'!M78+'Exhibit 1 August'!M78+'Exhibit 1 September'!M78+'Exhibit 1 October'!M78+'Exhibit 1 November'!M78+'Exhibit 1 December'!M78+'Exhibit 1 January'!M78+'Exhibit 1 February'!M78+'Exhibit 1 March'!M78+'Exhibit 1 April'!M78+'Exhibit 1 May'!M78+'Exhibit 1 June'!M78&lt;&gt;0,'Exhibit 1 July'!M78+'Exhibit 1 August'!M78+'Exhibit 1 September'!M78+'Exhibit 1 October'!M78+'Exhibit 1 November'!M78+'Exhibit 1 December'!M78+'Exhibit 1 January'!M78+'Exhibit 1 February'!M78+'Exhibit 1 March'!M78+'Exhibit 1 April'!M78+'Exhibit 1 May'!M78+'Exhibit 1 June'!M78,"")</f>
        <v/>
      </c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53" t="n">
        <f aca="false">SUM(F79:M79)</f>
        <v>0</v>
      </c>
      <c r="F79" s="54" t="str">
        <f aca="false">IF('Exhibit 1 July'!F79+'Exhibit 1 August'!F79+'Exhibit 1 September'!F79+'Exhibit 1 October'!F79+'Exhibit 1 November'!F79+'Exhibit 1 December'!F79+'Exhibit 1 January'!F79+'Exhibit 1 February'!F79+'Exhibit 1 March'!F79+'Exhibit 1 April'!F79+'Exhibit 1 May'!F79+'Exhibit 1 June'!F79&lt;&gt;0,'Exhibit 1 July'!F79+'Exhibit 1 August'!F79+'Exhibit 1 September'!F79+'Exhibit 1 October'!F79+'Exhibit 1 November'!F79+'Exhibit 1 December'!F79+'Exhibit 1 January'!F79+'Exhibit 1 February'!F79+'Exhibit 1 March'!F79+'Exhibit 1 April'!F79+'Exhibit 1 May'!F79+'Exhibit 1 June'!F79,"")</f>
        <v/>
      </c>
      <c r="G79" s="54" t="str">
        <f aca="false">IF('Exhibit 1 July'!G79+'Exhibit 1 August'!G79+'Exhibit 1 September'!G79+'Exhibit 1 October'!G79+'Exhibit 1 November'!G79+'Exhibit 1 December'!G79+'Exhibit 1 January'!G79+'Exhibit 1 February'!G79+'Exhibit 1 March'!G79+'Exhibit 1 April'!G79+'Exhibit 1 May'!G79+'Exhibit 1 June'!G79&lt;&gt;0,'Exhibit 1 July'!G79+'Exhibit 1 August'!G79+'Exhibit 1 September'!G79+'Exhibit 1 October'!G79+'Exhibit 1 November'!G79+'Exhibit 1 December'!G79+'Exhibit 1 January'!G79+'Exhibit 1 February'!G79+'Exhibit 1 March'!G79+'Exhibit 1 April'!G79+'Exhibit 1 May'!G79+'Exhibit 1 June'!G79,"")</f>
        <v/>
      </c>
      <c r="H79" s="54" t="str">
        <f aca="false">IF('Exhibit 1 July'!H79+'Exhibit 1 August'!H79+'Exhibit 1 September'!H79+'Exhibit 1 October'!H79+'Exhibit 1 November'!H79+'Exhibit 1 December'!H79+'Exhibit 1 January'!H79+'Exhibit 1 February'!H79+'Exhibit 1 March'!H79+'Exhibit 1 April'!H79+'Exhibit 1 May'!H79+'Exhibit 1 June'!H79&lt;&gt;0,'Exhibit 1 July'!H79+'Exhibit 1 August'!H79+'Exhibit 1 September'!H79+'Exhibit 1 October'!H79+'Exhibit 1 November'!H79+'Exhibit 1 December'!H79+'Exhibit 1 January'!H79+'Exhibit 1 February'!H79+'Exhibit 1 March'!H79+'Exhibit 1 April'!H79+'Exhibit 1 May'!H79+'Exhibit 1 June'!H79,"")</f>
        <v/>
      </c>
      <c r="I79" s="54" t="str">
        <f aca="false">IF('Exhibit 1 July'!I79+'Exhibit 1 August'!I79+'Exhibit 1 September'!I79+'Exhibit 1 October'!I79+'Exhibit 1 November'!I79+'Exhibit 1 December'!I79+'Exhibit 1 January'!I79+'Exhibit 1 February'!I79+'Exhibit 1 March'!I79+'Exhibit 1 April'!I79+'Exhibit 1 May'!I79+'Exhibit 1 June'!I79&lt;&gt;0,'Exhibit 1 July'!I79+'Exhibit 1 August'!I79+'Exhibit 1 September'!I79+'Exhibit 1 October'!I79+'Exhibit 1 November'!I79+'Exhibit 1 December'!I79+'Exhibit 1 January'!I79+'Exhibit 1 February'!I79+'Exhibit 1 March'!I79+'Exhibit 1 April'!I79+'Exhibit 1 May'!I79+'Exhibit 1 June'!I79,"")</f>
        <v/>
      </c>
      <c r="J79" s="54" t="str">
        <f aca="false">IF('Exhibit 1 July'!J79+'Exhibit 1 August'!J79+'Exhibit 1 September'!J79+'Exhibit 1 October'!J79+'Exhibit 1 November'!J79+'Exhibit 1 December'!J79+'Exhibit 1 January'!J79+'Exhibit 1 February'!J79+'Exhibit 1 March'!J79+'Exhibit 1 April'!J79+'Exhibit 1 May'!J79+'Exhibit 1 June'!J79&lt;&gt;0,'Exhibit 1 July'!J79+'Exhibit 1 August'!J79+'Exhibit 1 September'!J79+'Exhibit 1 October'!J79+'Exhibit 1 November'!J79+'Exhibit 1 December'!J79+'Exhibit 1 January'!J79+'Exhibit 1 February'!J79+'Exhibit 1 March'!J79+'Exhibit 1 April'!J79+'Exhibit 1 May'!J79+'Exhibit 1 June'!J79,"")</f>
        <v/>
      </c>
      <c r="K79" s="54" t="str">
        <f aca="false">IF('Exhibit 1 July'!K79+'Exhibit 1 August'!K79+'Exhibit 1 September'!K79+'Exhibit 1 October'!K79+'Exhibit 1 November'!K79+'Exhibit 1 December'!K79+'Exhibit 1 January'!K79+'Exhibit 1 February'!K79+'Exhibit 1 March'!K79+'Exhibit 1 April'!K79+'Exhibit 1 May'!K79+'Exhibit 1 June'!K79&lt;&gt;0,'Exhibit 1 July'!K79+'Exhibit 1 August'!K79+'Exhibit 1 September'!K79+'Exhibit 1 October'!K79+'Exhibit 1 November'!K79+'Exhibit 1 December'!K79+'Exhibit 1 January'!K79+'Exhibit 1 February'!K79+'Exhibit 1 March'!K79+'Exhibit 1 April'!K79+'Exhibit 1 May'!K79+'Exhibit 1 June'!K79,"")</f>
        <v/>
      </c>
      <c r="L79" s="54" t="str">
        <f aca="false">IF('Exhibit 1 July'!L79+'Exhibit 1 August'!L79+'Exhibit 1 September'!L79+'Exhibit 1 October'!L79+'Exhibit 1 November'!L79+'Exhibit 1 December'!L79+'Exhibit 1 January'!L79+'Exhibit 1 February'!L79+'Exhibit 1 March'!L79+'Exhibit 1 April'!L79+'Exhibit 1 May'!L79+'Exhibit 1 June'!L79&lt;&gt;0,'Exhibit 1 July'!L79+'Exhibit 1 August'!L79+'Exhibit 1 September'!L79+'Exhibit 1 October'!L79+'Exhibit 1 November'!L79+'Exhibit 1 December'!L79+'Exhibit 1 January'!L79+'Exhibit 1 February'!L79+'Exhibit 1 March'!L79+'Exhibit 1 April'!L79+'Exhibit 1 May'!L79+'Exhibit 1 June'!L79,"")</f>
        <v/>
      </c>
      <c r="M79" s="54" t="str">
        <f aca="false">IF('Exhibit 1 July'!M79+'Exhibit 1 August'!M79+'Exhibit 1 September'!M79+'Exhibit 1 October'!M79+'Exhibit 1 November'!M79+'Exhibit 1 December'!M79+'Exhibit 1 January'!M79+'Exhibit 1 February'!M79+'Exhibit 1 March'!M79+'Exhibit 1 April'!M79+'Exhibit 1 May'!M79+'Exhibit 1 June'!M79&lt;&gt;0,'Exhibit 1 July'!M79+'Exhibit 1 August'!M79+'Exhibit 1 September'!M79+'Exhibit 1 October'!M79+'Exhibit 1 November'!M79+'Exhibit 1 December'!M79+'Exhibit 1 January'!M79+'Exhibit 1 February'!M79+'Exhibit 1 March'!M79+'Exhibit 1 April'!M79+'Exhibit 1 May'!M79+'Exhibit 1 June'!M79,"")</f>
        <v/>
      </c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53" t="n">
        <f aca="false">SUM(F80:M80)</f>
        <v>0</v>
      </c>
      <c r="F80" s="54" t="str">
        <f aca="false">IF('Exhibit 1 July'!F80+'Exhibit 1 August'!F80+'Exhibit 1 September'!F80+'Exhibit 1 October'!F80+'Exhibit 1 November'!F80+'Exhibit 1 December'!F80+'Exhibit 1 January'!F80+'Exhibit 1 February'!F80+'Exhibit 1 March'!F80+'Exhibit 1 April'!F80+'Exhibit 1 May'!F80+'Exhibit 1 June'!F80&lt;&gt;0,'Exhibit 1 July'!F80+'Exhibit 1 August'!F80+'Exhibit 1 September'!F80+'Exhibit 1 October'!F80+'Exhibit 1 November'!F80+'Exhibit 1 December'!F80+'Exhibit 1 January'!F80+'Exhibit 1 February'!F80+'Exhibit 1 March'!F80+'Exhibit 1 April'!F80+'Exhibit 1 May'!F80+'Exhibit 1 June'!F80,"")</f>
        <v/>
      </c>
      <c r="G80" s="54" t="str">
        <f aca="false">IF('Exhibit 1 July'!G80+'Exhibit 1 August'!G80+'Exhibit 1 September'!G80+'Exhibit 1 October'!G80+'Exhibit 1 November'!G80+'Exhibit 1 December'!G80+'Exhibit 1 January'!G80+'Exhibit 1 February'!G80+'Exhibit 1 March'!G80+'Exhibit 1 April'!G80+'Exhibit 1 May'!G80+'Exhibit 1 June'!G80&lt;&gt;0,'Exhibit 1 July'!G80+'Exhibit 1 August'!G80+'Exhibit 1 September'!G80+'Exhibit 1 October'!G80+'Exhibit 1 November'!G80+'Exhibit 1 December'!G80+'Exhibit 1 January'!G80+'Exhibit 1 February'!G80+'Exhibit 1 March'!G80+'Exhibit 1 April'!G80+'Exhibit 1 May'!G80+'Exhibit 1 June'!G80,"")</f>
        <v/>
      </c>
      <c r="H80" s="54" t="str">
        <f aca="false">IF('Exhibit 1 July'!H80+'Exhibit 1 August'!H80+'Exhibit 1 September'!H80+'Exhibit 1 October'!H80+'Exhibit 1 November'!H80+'Exhibit 1 December'!H80+'Exhibit 1 January'!H80+'Exhibit 1 February'!H80+'Exhibit 1 March'!H80+'Exhibit 1 April'!H80+'Exhibit 1 May'!H80+'Exhibit 1 June'!H80&lt;&gt;0,'Exhibit 1 July'!H80+'Exhibit 1 August'!H80+'Exhibit 1 September'!H80+'Exhibit 1 October'!H80+'Exhibit 1 November'!H80+'Exhibit 1 December'!H80+'Exhibit 1 January'!H80+'Exhibit 1 February'!H80+'Exhibit 1 March'!H80+'Exhibit 1 April'!H80+'Exhibit 1 May'!H80+'Exhibit 1 June'!H80,"")</f>
        <v/>
      </c>
      <c r="I80" s="54" t="str">
        <f aca="false">IF('Exhibit 1 July'!I80+'Exhibit 1 August'!I80+'Exhibit 1 September'!I80+'Exhibit 1 October'!I80+'Exhibit 1 November'!I80+'Exhibit 1 December'!I80+'Exhibit 1 January'!I80+'Exhibit 1 February'!I80+'Exhibit 1 March'!I80+'Exhibit 1 April'!I80+'Exhibit 1 May'!I80+'Exhibit 1 June'!I80&lt;&gt;0,'Exhibit 1 July'!I80+'Exhibit 1 August'!I80+'Exhibit 1 September'!I80+'Exhibit 1 October'!I80+'Exhibit 1 November'!I80+'Exhibit 1 December'!I80+'Exhibit 1 January'!I80+'Exhibit 1 February'!I80+'Exhibit 1 March'!I80+'Exhibit 1 April'!I80+'Exhibit 1 May'!I80+'Exhibit 1 June'!I80,"")</f>
        <v/>
      </c>
      <c r="J80" s="54" t="str">
        <f aca="false">IF('Exhibit 1 July'!J80+'Exhibit 1 August'!J80+'Exhibit 1 September'!J80+'Exhibit 1 October'!J80+'Exhibit 1 November'!J80+'Exhibit 1 December'!J80+'Exhibit 1 January'!J80+'Exhibit 1 February'!J80+'Exhibit 1 March'!J80+'Exhibit 1 April'!J80+'Exhibit 1 May'!J80+'Exhibit 1 June'!J80&lt;&gt;0,'Exhibit 1 July'!J80+'Exhibit 1 August'!J80+'Exhibit 1 September'!J80+'Exhibit 1 October'!J80+'Exhibit 1 November'!J80+'Exhibit 1 December'!J80+'Exhibit 1 January'!J80+'Exhibit 1 February'!J80+'Exhibit 1 March'!J80+'Exhibit 1 April'!J80+'Exhibit 1 May'!J80+'Exhibit 1 June'!J80,"")</f>
        <v/>
      </c>
      <c r="K80" s="54" t="str">
        <f aca="false">IF('Exhibit 1 July'!K80+'Exhibit 1 August'!K80+'Exhibit 1 September'!K80+'Exhibit 1 October'!K80+'Exhibit 1 November'!K80+'Exhibit 1 December'!K80+'Exhibit 1 January'!K80+'Exhibit 1 February'!K80+'Exhibit 1 March'!K80+'Exhibit 1 April'!K80+'Exhibit 1 May'!K80+'Exhibit 1 June'!K80&lt;&gt;0,'Exhibit 1 July'!K80+'Exhibit 1 August'!K80+'Exhibit 1 September'!K80+'Exhibit 1 October'!K80+'Exhibit 1 November'!K80+'Exhibit 1 December'!K80+'Exhibit 1 January'!K80+'Exhibit 1 February'!K80+'Exhibit 1 March'!K80+'Exhibit 1 April'!K80+'Exhibit 1 May'!K80+'Exhibit 1 June'!K80,"")</f>
        <v/>
      </c>
      <c r="L80" s="54" t="str">
        <f aca="false">IF('Exhibit 1 July'!L80+'Exhibit 1 August'!L80+'Exhibit 1 September'!L80+'Exhibit 1 October'!L80+'Exhibit 1 November'!L80+'Exhibit 1 December'!L80+'Exhibit 1 January'!L80+'Exhibit 1 February'!L80+'Exhibit 1 March'!L80+'Exhibit 1 April'!L80+'Exhibit 1 May'!L80+'Exhibit 1 June'!L80&lt;&gt;0,'Exhibit 1 July'!L80+'Exhibit 1 August'!L80+'Exhibit 1 September'!L80+'Exhibit 1 October'!L80+'Exhibit 1 November'!L80+'Exhibit 1 December'!L80+'Exhibit 1 January'!L80+'Exhibit 1 February'!L80+'Exhibit 1 March'!L80+'Exhibit 1 April'!L80+'Exhibit 1 May'!L80+'Exhibit 1 June'!L80,"")</f>
        <v/>
      </c>
      <c r="M80" s="54" t="str">
        <f aca="false">IF('Exhibit 1 July'!M80+'Exhibit 1 August'!M80+'Exhibit 1 September'!M80+'Exhibit 1 October'!M80+'Exhibit 1 November'!M80+'Exhibit 1 December'!M80+'Exhibit 1 January'!M80+'Exhibit 1 February'!M80+'Exhibit 1 March'!M80+'Exhibit 1 April'!M80+'Exhibit 1 May'!M80+'Exhibit 1 June'!M80&lt;&gt;0,'Exhibit 1 July'!M80+'Exhibit 1 August'!M80+'Exhibit 1 September'!M80+'Exhibit 1 October'!M80+'Exhibit 1 November'!M80+'Exhibit 1 December'!M80+'Exhibit 1 January'!M80+'Exhibit 1 February'!M80+'Exhibit 1 March'!M80+'Exhibit 1 April'!M80+'Exhibit 1 May'!M80+'Exhibit 1 June'!M80,"")</f>
        <v/>
      </c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53" t="n">
        <f aca="false">SUM(F81:M81)</f>
        <v>0</v>
      </c>
      <c r="F81" s="54" t="str">
        <f aca="false">IF('Exhibit 1 July'!F81+'Exhibit 1 August'!F81+'Exhibit 1 September'!F81+'Exhibit 1 October'!F81+'Exhibit 1 November'!F81+'Exhibit 1 December'!F81+'Exhibit 1 January'!F81+'Exhibit 1 February'!F81+'Exhibit 1 March'!F81+'Exhibit 1 April'!F81+'Exhibit 1 May'!F81+'Exhibit 1 June'!F81&lt;&gt;0,'Exhibit 1 July'!F81+'Exhibit 1 August'!F81+'Exhibit 1 September'!F81+'Exhibit 1 October'!F81+'Exhibit 1 November'!F81+'Exhibit 1 December'!F81+'Exhibit 1 January'!F81+'Exhibit 1 February'!F81+'Exhibit 1 March'!F81+'Exhibit 1 April'!F81+'Exhibit 1 May'!F81+'Exhibit 1 June'!F81,"")</f>
        <v/>
      </c>
      <c r="G81" s="54" t="str">
        <f aca="false">IF('Exhibit 1 July'!G81+'Exhibit 1 August'!G81+'Exhibit 1 September'!G81+'Exhibit 1 October'!G81+'Exhibit 1 November'!G81+'Exhibit 1 December'!G81+'Exhibit 1 January'!G81+'Exhibit 1 February'!G81+'Exhibit 1 March'!G81+'Exhibit 1 April'!G81+'Exhibit 1 May'!G81+'Exhibit 1 June'!G81&lt;&gt;0,'Exhibit 1 July'!G81+'Exhibit 1 August'!G81+'Exhibit 1 September'!G81+'Exhibit 1 October'!G81+'Exhibit 1 November'!G81+'Exhibit 1 December'!G81+'Exhibit 1 January'!G81+'Exhibit 1 February'!G81+'Exhibit 1 March'!G81+'Exhibit 1 April'!G81+'Exhibit 1 May'!G81+'Exhibit 1 June'!G81,"")</f>
        <v/>
      </c>
      <c r="H81" s="54" t="str">
        <f aca="false">IF('Exhibit 1 July'!H81+'Exhibit 1 August'!H81+'Exhibit 1 September'!H81+'Exhibit 1 October'!H81+'Exhibit 1 November'!H81+'Exhibit 1 December'!H81+'Exhibit 1 January'!H81+'Exhibit 1 February'!H81+'Exhibit 1 March'!H81+'Exhibit 1 April'!H81+'Exhibit 1 May'!H81+'Exhibit 1 June'!H81&lt;&gt;0,'Exhibit 1 July'!H81+'Exhibit 1 August'!H81+'Exhibit 1 September'!H81+'Exhibit 1 October'!H81+'Exhibit 1 November'!H81+'Exhibit 1 December'!H81+'Exhibit 1 January'!H81+'Exhibit 1 February'!H81+'Exhibit 1 March'!H81+'Exhibit 1 April'!H81+'Exhibit 1 May'!H81+'Exhibit 1 June'!H81,"")</f>
        <v/>
      </c>
      <c r="I81" s="54" t="str">
        <f aca="false">IF('Exhibit 1 July'!I81+'Exhibit 1 August'!I81+'Exhibit 1 September'!I81+'Exhibit 1 October'!I81+'Exhibit 1 November'!I81+'Exhibit 1 December'!I81+'Exhibit 1 January'!I81+'Exhibit 1 February'!I81+'Exhibit 1 March'!I81+'Exhibit 1 April'!I81+'Exhibit 1 May'!I81+'Exhibit 1 June'!I81&lt;&gt;0,'Exhibit 1 July'!I81+'Exhibit 1 August'!I81+'Exhibit 1 September'!I81+'Exhibit 1 October'!I81+'Exhibit 1 November'!I81+'Exhibit 1 December'!I81+'Exhibit 1 January'!I81+'Exhibit 1 February'!I81+'Exhibit 1 March'!I81+'Exhibit 1 April'!I81+'Exhibit 1 May'!I81+'Exhibit 1 June'!I81,"")</f>
        <v/>
      </c>
      <c r="J81" s="54" t="str">
        <f aca="false">IF('Exhibit 1 July'!J81+'Exhibit 1 August'!J81+'Exhibit 1 September'!J81+'Exhibit 1 October'!J81+'Exhibit 1 November'!J81+'Exhibit 1 December'!J81+'Exhibit 1 January'!J81+'Exhibit 1 February'!J81+'Exhibit 1 March'!J81+'Exhibit 1 April'!J81+'Exhibit 1 May'!J81+'Exhibit 1 June'!J81&lt;&gt;0,'Exhibit 1 July'!J81+'Exhibit 1 August'!J81+'Exhibit 1 September'!J81+'Exhibit 1 October'!J81+'Exhibit 1 November'!J81+'Exhibit 1 December'!J81+'Exhibit 1 January'!J81+'Exhibit 1 February'!J81+'Exhibit 1 March'!J81+'Exhibit 1 April'!J81+'Exhibit 1 May'!J81+'Exhibit 1 June'!J81,"")</f>
        <v/>
      </c>
      <c r="K81" s="54" t="str">
        <f aca="false">IF('Exhibit 1 July'!K81+'Exhibit 1 August'!K81+'Exhibit 1 September'!K81+'Exhibit 1 October'!K81+'Exhibit 1 November'!K81+'Exhibit 1 December'!K81+'Exhibit 1 January'!K81+'Exhibit 1 February'!K81+'Exhibit 1 March'!K81+'Exhibit 1 April'!K81+'Exhibit 1 May'!K81+'Exhibit 1 June'!K81&lt;&gt;0,'Exhibit 1 July'!K81+'Exhibit 1 August'!K81+'Exhibit 1 September'!K81+'Exhibit 1 October'!K81+'Exhibit 1 November'!K81+'Exhibit 1 December'!K81+'Exhibit 1 January'!K81+'Exhibit 1 February'!K81+'Exhibit 1 March'!K81+'Exhibit 1 April'!K81+'Exhibit 1 May'!K81+'Exhibit 1 June'!K81,"")</f>
        <v/>
      </c>
      <c r="L81" s="54" t="str">
        <f aca="false">IF('Exhibit 1 July'!L81+'Exhibit 1 August'!L81+'Exhibit 1 September'!L81+'Exhibit 1 October'!L81+'Exhibit 1 November'!L81+'Exhibit 1 December'!L81+'Exhibit 1 January'!L81+'Exhibit 1 February'!L81+'Exhibit 1 March'!L81+'Exhibit 1 April'!L81+'Exhibit 1 May'!L81+'Exhibit 1 June'!L81&lt;&gt;0,'Exhibit 1 July'!L81+'Exhibit 1 August'!L81+'Exhibit 1 September'!L81+'Exhibit 1 October'!L81+'Exhibit 1 November'!L81+'Exhibit 1 December'!L81+'Exhibit 1 January'!L81+'Exhibit 1 February'!L81+'Exhibit 1 March'!L81+'Exhibit 1 April'!L81+'Exhibit 1 May'!L81+'Exhibit 1 June'!L81,"")</f>
        <v/>
      </c>
      <c r="M81" s="54" t="str">
        <f aca="false">IF('Exhibit 1 July'!M81+'Exhibit 1 August'!M81+'Exhibit 1 September'!M81+'Exhibit 1 October'!M81+'Exhibit 1 November'!M81+'Exhibit 1 December'!M81+'Exhibit 1 January'!M81+'Exhibit 1 February'!M81+'Exhibit 1 March'!M81+'Exhibit 1 April'!M81+'Exhibit 1 May'!M81+'Exhibit 1 June'!M81&lt;&gt;0,'Exhibit 1 July'!M81+'Exhibit 1 August'!M81+'Exhibit 1 September'!M81+'Exhibit 1 October'!M81+'Exhibit 1 November'!M81+'Exhibit 1 December'!M81+'Exhibit 1 January'!M81+'Exhibit 1 February'!M81+'Exhibit 1 March'!M81+'Exhibit 1 April'!M81+'Exhibit 1 May'!M81+'Exhibit 1 June'!M81,"")</f>
        <v/>
      </c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53" t="n">
        <f aca="false">SUM(F82:M82)</f>
        <v>0</v>
      </c>
      <c r="F82" s="54" t="str">
        <f aca="false">IF('Exhibit 1 July'!F82+'Exhibit 1 August'!F82+'Exhibit 1 September'!F82+'Exhibit 1 October'!F82+'Exhibit 1 November'!F82+'Exhibit 1 December'!F82+'Exhibit 1 January'!F82+'Exhibit 1 February'!F82+'Exhibit 1 March'!F82+'Exhibit 1 April'!F82+'Exhibit 1 May'!F82+'Exhibit 1 June'!F82&lt;&gt;0,'Exhibit 1 July'!F82+'Exhibit 1 August'!F82+'Exhibit 1 September'!F82+'Exhibit 1 October'!F82+'Exhibit 1 November'!F82+'Exhibit 1 December'!F82+'Exhibit 1 January'!F82+'Exhibit 1 February'!F82+'Exhibit 1 March'!F82+'Exhibit 1 April'!F82+'Exhibit 1 May'!F82+'Exhibit 1 June'!F82,"")</f>
        <v/>
      </c>
      <c r="G82" s="54" t="str">
        <f aca="false">IF('Exhibit 1 July'!G82+'Exhibit 1 August'!G82+'Exhibit 1 September'!G82+'Exhibit 1 October'!G82+'Exhibit 1 November'!G82+'Exhibit 1 December'!G82+'Exhibit 1 January'!G82+'Exhibit 1 February'!G82+'Exhibit 1 March'!G82+'Exhibit 1 April'!G82+'Exhibit 1 May'!G82+'Exhibit 1 June'!G82&lt;&gt;0,'Exhibit 1 July'!G82+'Exhibit 1 August'!G82+'Exhibit 1 September'!G82+'Exhibit 1 October'!G82+'Exhibit 1 November'!G82+'Exhibit 1 December'!G82+'Exhibit 1 January'!G82+'Exhibit 1 February'!G82+'Exhibit 1 March'!G82+'Exhibit 1 April'!G82+'Exhibit 1 May'!G82+'Exhibit 1 June'!G82,"")</f>
        <v/>
      </c>
      <c r="H82" s="54" t="str">
        <f aca="false">IF('Exhibit 1 July'!H82+'Exhibit 1 August'!H82+'Exhibit 1 September'!H82+'Exhibit 1 October'!H82+'Exhibit 1 November'!H82+'Exhibit 1 December'!H82+'Exhibit 1 January'!H82+'Exhibit 1 February'!H82+'Exhibit 1 March'!H82+'Exhibit 1 April'!H82+'Exhibit 1 May'!H82+'Exhibit 1 June'!H82&lt;&gt;0,'Exhibit 1 July'!H82+'Exhibit 1 August'!H82+'Exhibit 1 September'!H82+'Exhibit 1 October'!H82+'Exhibit 1 November'!H82+'Exhibit 1 December'!H82+'Exhibit 1 January'!H82+'Exhibit 1 February'!H82+'Exhibit 1 March'!H82+'Exhibit 1 April'!H82+'Exhibit 1 May'!H82+'Exhibit 1 June'!H82,"")</f>
        <v/>
      </c>
      <c r="I82" s="54" t="str">
        <f aca="false">IF('Exhibit 1 July'!I82+'Exhibit 1 August'!I82+'Exhibit 1 September'!I82+'Exhibit 1 October'!I82+'Exhibit 1 November'!I82+'Exhibit 1 December'!I82+'Exhibit 1 January'!I82+'Exhibit 1 February'!I82+'Exhibit 1 March'!I82+'Exhibit 1 April'!I82+'Exhibit 1 May'!I82+'Exhibit 1 June'!I82&lt;&gt;0,'Exhibit 1 July'!I82+'Exhibit 1 August'!I82+'Exhibit 1 September'!I82+'Exhibit 1 October'!I82+'Exhibit 1 November'!I82+'Exhibit 1 December'!I82+'Exhibit 1 January'!I82+'Exhibit 1 February'!I82+'Exhibit 1 March'!I82+'Exhibit 1 April'!I82+'Exhibit 1 May'!I82+'Exhibit 1 June'!I82,"")</f>
        <v/>
      </c>
      <c r="J82" s="54" t="str">
        <f aca="false">IF('Exhibit 1 July'!J82+'Exhibit 1 August'!J82+'Exhibit 1 September'!J82+'Exhibit 1 October'!J82+'Exhibit 1 November'!J82+'Exhibit 1 December'!J82+'Exhibit 1 January'!J82+'Exhibit 1 February'!J82+'Exhibit 1 March'!J82+'Exhibit 1 April'!J82+'Exhibit 1 May'!J82+'Exhibit 1 June'!J82&lt;&gt;0,'Exhibit 1 July'!J82+'Exhibit 1 August'!J82+'Exhibit 1 September'!J82+'Exhibit 1 October'!J82+'Exhibit 1 November'!J82+'Exhibit 1 December'!J82+'Exhibit 1 January'!J82+'Exhibit 1 February'!J82+'Exhibit 1 March'!J82+'Exhibit 1 April'!J82+'Exhibit 1 May'!J82+'Exhibit 1 June'!J82,"")</f>
        <v/>
      </c>
      <c r="K82" s="54" t="str">
        <f aca="false">IF('Exhibit 1 July'!K82+'Exhibit 1 August'!K82+'Exhibit 1 September'!K82+'Exhibit 1 October'!K82+'Exhibit 1 November'!K82+'Exhibit 1 December'!K82+'Exhibit 1 January'!K82+'Exhibit 1 February'!K82+'Exhibit 1 March'!K82+'Exhibit 1 April'!K82+'Exhibit 1 May'!K82+'Exhibit 1 June'!K82&lt;&gt;0,'Exhibit 1 July'!K82+'Exhibit 1 August'!K82+'Exhibit 1 September'!K82+'Exhibit 1 October'!K82+'Exhibit 1 November'!K82+'Exhibit 1 December'!K82+'Exhibit 1 January'!K82+'Exhibit 1 February'!K82+'Exhibit 1 March'!K82+'Exhibit 1 April'!K82+'Exhibit 1 May'!K82+'Exhibit 1 June'!K82,"")</f>
        <v/>
      </c>
      <c r="L82" s="54" t="str">
        <f aca="false">IF('Exhibit 1 July'!L82+'Exhibit 1 August'!L82+'Exhibit 1 September'!L82+'Exhibit 1 October'!L82+'Exhibit 1 November'!L82+'Exhibit 1 December'!L82+'Exhibit 1 January'!L82+'Exhibit 1 February'!L82+'Exhibit 1 March'!L82+'Exhibit 1 April'!L82+'Exhibit 1 May'!L82+'Exhibit 1 June'!L82&lt;&gt;0,'Exhibit 1 July'!L82+'Exhibit 1 August'!L82+'Exhibit 1 September'!L82+'Exhibit 1 October'!L82+'Exhibit 1 November'!L82+'Exhibit 1 December'!L82+'Exhibit 1 January'!L82+'Exhibit 1 February'!L82+'Exhibit 1 March'!L82+'Exhibit 1 April'!L82+'Exhibit 1 May'!L82+'Exhibit 1 June'!L82,"")</f>
        <v/>
      </c>
      <c r="M82" s="54" t="str">
        <f aca="false">IF('Exhibit 1 July'!M82+'Exhibit 1 August'!M82+'Exhibit 1 September'!M82+'Exhibit 1 October'!M82+'Exhibit 1 November'!M82+'Exhibit 1 December'!M82+'Exhibit 1 January'!M82+'Exhibit 1 February'!M82+'Exhibit 1 March'!M82+'Exhibit 1 April'!M82+'Exhibit 1 May'!M82+'Exhibit 1 June'!M82&lt;&gt;0,'Exhibit 1 July'!M82+'Exhibit 1 August'!M82+'Exhibit 1 September'!M82+'Exhibit 1 October'!M82+'Exhibit 1 November'!M82+'Exhibit 1 December'!M82+'Exhibit 1 January'!M82+'Exhibit 1 February'!M82+'Exhibit 1 March'!M82+'Exhibit 1 April'!M82+'Exhibit 1 May'!M82+'Exhibit 1 June'!M82,"")</f>
        <v/>
      </c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53" t="n">
        <f aca="false">SUM(F83:M83)</f>
        <v>0</v>
      </c>
      <c r="F83" s="54" t="str">
        <f aca="false">IF('Exhibit 1 July'!F83+'Exhibit 1 August'!F83+'Exhibit 1 September'!F83+'Exhibit 1 October'!F83+'Exhibit 1 November'!F83+'Exhibit 1 December'!F83+'Exhibit 1 January'!F83+'Exhibit 1 February'!F83+'Exhibit 1 March'!F83+'Exhibit 1 April'!F83+'Exhibit 1 May'!F83+'Exhibit 1 June'!F83&lt;&gt;0,'Exhibit 1 July'!F83+'Exhibit 1 August'!F83+'Exhibit 1 September'!F83+'Exhibit 1 October'!F83+'Exhibit 1 November'!F83+'Exhibit 1 December'!F83+'Exhibit 1 January'!F83+'Exhibit 1 February'!F83+'Exhibit 1 March'!F83+'Exhibit 1 April'!F83+'Exhibit 1 May'!F83+'Exhibit 1 June'!F83,"")</f>
        <v/>
      </c>
      <c r="G83" s="54" t="str">
        <f aca="false">IF('Exhibit 1 July'!G83+'Exhibit 1 August'!G83+'Exhibit 1 September'!G83+'Exhibit 1 October'!G83+'Exhibit 1 November'!G83+'Exhibit 1 December'!G83+'Exhibit 1 January'!G83+'Exhibit 1 February'!G83+'Exhibit 1 March'!G83+'Exhibit 1 April'!G83+'Exhibit 1 May'!G83+'Exhibit 1 June'!G83&lt;&gt;0,'Exhibit 1 July'!G83+'Exhibit 1 August'!G83+'Exhibit 1 September'!G83+'Exhibit 1 October'!G83+'Exhibit 1 November'!G83+'Exhibit 1 December'!G83+'Exhibit 1 January'!G83+'Exhibit 1 February'!G83+'Exhibit 1 March'!G83+'Exhibit 1 April'!G83+'Exhibit 1 May'!G83+'Exhibit 1 June'!G83,"")</f>
        <v/>
      </c>
      <c r="H83" s="54" t="str">
        <f aca="false">IF('Exhibit 1 July'!H83+'Exhibit 1 August'!H83+'Exhibit 1 September'!H83+'Exhibit 1 October'!H83+'Exhibit 1 November'!H83+'Exhibit 1 December'!H83+'Exhibit 1 January'!H83+'Exhibit 1 February'!H83+'Exhibit 1 March'!H83+'Exhibit 1 April'!H83+'Exhibit 1 May'!H83+'Exhibit 1 June'!H83&lt;&gt;0,'Exhibit 1 July'!H83+'Exhibit 1 August'!H83+'Exhibit 1 September'!H83+'Exhibit 1 October'!H83+'Exhibit 1 November'!H83+'Exhibit 1 December'!H83+'Exhibit 1 January'!H83+'Exhibit 1 February'!H83+'Exhibit 1 March'!H83+'Exhibit 1 April'!H83+'Exhibit 1 May'!H83+'Exhibit 1 June'!H83,"")</f>
        <v/>
      </c>
      <c r="I83" s="54" t="str">
        <f aca="false">IF('Exhibit 1 July'!I83+'Exhibit 1 August'!I83+'Exhibit 1 September'!I83+'Exhibit 1 October'!I83+'Exhibit 1 November'!I83+'Exhibit 1 December'!I83+'Exhibit 1 January'!I83+'Exhibit 1 February'!I83+'Exhibit 1 March'!I83+'Exhibit 1 April'!I83+'Exhibit 1 May'!I83+'Exhibit 1 June'!I83&lt;&gt;0,'Exhibit 1 July'!I83+'Exhibit 1 August'!I83+'Exhibit 1 September'!I83+'Exhibit 1 October'!I83+'Exhibit 1 November'!I83+'Exhibit 1 December'!I83+'Exhibit 1 January'!I83+'Exhibit 1 February'!I83+'Exhibit 1 March'!I83+'Exhibit 1 April'!I83+'Exhibit 1 May'!I83+'Exhibit 1 June'!I83,"")</f>
        <v/>
      </c>
      <c r="J83" s="54" t="str">
        <f aca="false">IF('Exhibit 1 July'!J83+'Exhibit 1 August'!J83+'Exhibit 1 September'!J83+'Exhibit 1 October'!J83+'Exhibit 1 November'!J83+'Exhibit 1 December'!J83+'Exhibit 1 January'!J83+'Exhibit 1 February'!J83+'Exhibit 1 March'!J83+'Exhibit 1 April'!J83+'Exhibit 1 May'!J83+'Exhibit 1 June'!J83&lt;&gt;0,'Exhibit 1 July'!J83+'Exhibit 1 August'!J83+'Exhibit 1 September'!J83+'Exhibit 1 October'!J83+'Exhibit 1 November'!J83+'Exhibit 1 December'!J83+'Exhibit 1 January'!J83+'Exhibit 1 February'!J83+'Exhibit 1 March'!J83+'Exhibit 1 April'!J83+'Exhibit 1 May'!J83+'Exhibit 1 June'!J83,"")</f>
        <v/>
      </c>
      <c r="K83" s="54" t="str">
        <f aca="false">IF('Exhibit 1 July'!K83+'Exhibit 1 August'!K83+'Exhibit 1 September'!K83+'Exhibit 1 October'!K83+'Exhibit 1 November'!K83+'Exhibit 1 December'!K83+'Exhibit 1 January'!K83+'Exhibit 1 February'!K83+'Exhibit 1 March'!K83+'Exhibit 1 April'!K83+'Exhibit 1 May'!K83+'Exhibit 1 June'!K83&lt;&gt;0,'Exhibit 1 July'!K83+'Exhibit 1 August'!K83+'Exhibit 1 September'!K83+'Exhibit 1 October'!K83+'Exhibit 1 November'!K83+'Exhibit 1 December'!K83+'Exhibit 1 January'!K83+'Exhibit 1 February'!K83+'Exhibit 1 March'!K83+'Exhibit 1 April'!K83+'Exhibit 1 May'!K83+'Exhibit 1 June'!K83,"")</f>
        <v/>
      </c>
      <c r="L83" s="54" t="str">
        <f aca="false">IF('Exhibit 1 July'!L83+'Exhibit 1 August'!L83+'Exhibit 1 September'!L83+'Exhibit 1 October'!L83+'Exhibit 1 November'!L83+'Exhibit 1 December'!L83+'Exhibit 1 January'!L83+'Exhibit 1 February'!L83+'Exhibit 1 March'!L83+'Exhibit 1 April'!L83+'Exhibit 1 May'!L83+'Exhibit 1 June'!L83&lt;&gt;0,'Exhibit 1 July'!L83+'Exhibit 1 August'!L83+'Exhibit 1 September'!L83+'Exhibit 1 October'!L83+'Exhibit 1 November'!L83+'Exhibit 1 December'!L83+'Exhibit 1 January'!L83+'Exhibit 1 February'!L83+'Exhibit 1 March'!L83+'Exhibit 1 April'!L83+'Exhibit 1 May'!L83+'Exhibit 1 June'!L83,"")</f>
        <v/>
      </c>
      <c r="M83" s="54" t="str">
        <f aca="false">IF('Exhibit 1 July'!M83+'Exhibit 1 August'!M83+'Exhibit 1 September'!M83+'Exhibit 1 October'!M83+'Exhibit 1 November'!M83+'Exhibit 1 December'!M83+'Exhibit 1 January'!M83+'Exhibit 1 February'!M83+'Exhibit 1 March'!M83+'Exhibit 1 April'!M83+'Exhibit 1 May'!M83+'Exhibit 1 June'!M83&lt;&gt;0,'Exhibit 1 July'!M83+'Exhibit 1 August'!M83+'Exhibit 1 September'!M83+'Exhibit 1 October'!M83+'Exhibit 1 November'!M83+'Exhibit 1 December'!M83+'Exhibit 1 January'!M83+'Exhibit 1 February'!M83+'Exhibit 1 March'!M83+'Exhibit 1 April'!M83+'Exhibit 1 May'!M83+'Exhibit 1 June'!M83,"")</f>
        <v/>
      </c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53" t="n">
        <f aca="false">SUM(F84:M84)</f>
        <v>0</v>
      </c>
      <c r="F84" s="54" t="str">
        <f aca="false">IF('Exhibit 1 July'!F84+'Exhibit 1 August'!F84+'Exhibit 1 September'!F84+'Exhibit 1 October'!F84+'Exhibit 1 November'!F84+'Exhibit 1 December'!F84+'Exhibit 1 January'!F84+'Exhibit 1 February'!F84+'Exhibit 1 March'!F84+'Exhibit 1 April'!F84+'Exhibit 1 May'!F84+'Exhibit 1 June'!F84&lt;&gt;0,'Exhibit 1 July'!F84+'Exhibit 1 August'!F84+'Exhibit 1 September'!F84+'Exhibit 1 October'!F84+'Exhibit 1 November'!F84+'Exhibit 1 December'!F84+'Exhibit 1 January'!F84+'Exhibit 1 February'!F84+'Exhibit 1 March'!F84+'Exhibit 1 April'!F84+'Exhibit 1 May'!F84+'Exhibit 1 June'!F84,"")</f>
        <v/>
      </c>
      <c r="G84" s="54" t="str">
        <f aca="false">IF('Exhibit 1 July'!G84+'Exhibit 1 August'!G84+'Exhibit 1 September'!G84+'Exhibit 1 October'!G84+'Exhibit 1 November'!G84+'Exhibit 1 December'!G84+'Exhibit 1 January'!G84+'Exhibit 1 February'!G84+'Exhibit 1 March'!G84+'Exhibit 1 April'!G84+'Exhibit 1 May'!G84+'Exhibit 1 June'!G84&lt;&gt;0,'Exhibit 1 July'!G84+'Exhibit 1 August'!G84+'Exhibit 1 September'!G84+'Exhibit 1 October'!G84+'Exhibit 1 November'!G84+'Exhibit 1 December'!G84+'Exhibit 1 January'!G84+'Exhibit 1 February'!G84+'Exhibit 1 March'!G84+'Exhibit 1 April'!G84+'Exhibit 1 May'!G84+'Exhibit 1 June'!G84,"")</f>
        <v/>
      </c>
      <c r="H84" s="54" t="str">
        <f aca="false">IF('Exhibit 1 July'!H84+'Exhibit 1 August'!H84+'Exhibit 1 September'!H84+'Exhibit 1 October'!H84+'Exhibit 1 November'!H84+'Exhibit 1 December'!H84+'Exhibit 1 January'!H84+'Exhibit 1 February'!H84+'Exhibit 1 March'!H84+'Exhibit 1 April'!H84+'Exhibit 1 May'!H84+'Exhibit 1 June'!H84&lt;&gt;0,'Exhibit 1 July'!H84+'Exhibit 1 August'!H84+'Exhibit 1 September'!H84+'Exhibit 1 October'!H84+'Exhibit 1 November'!H84+'Exhibit 1 December'!H84+'Exhibit 1 January'!H84+'Exhibit 1 February'!H84+'Exhibit 1 March'!H84+'Exhibit 1 April'!H84+'Exhibit 1 May'!H84+'Exhibit 1 June'!H84,"")</f>
        <v/>
      </c>
      <c r="I84" s="54" t="str">
        <f aca="false">IF('Exhibit 1 July'!I84+'Exhibit 1 August'!I84+'Exhibit 1 September'!I84+'Exhibit 1 October'!I84+'Exhibit 1 November'!I84+'Exhibit 1 December'!I84+'Exhibit 1 January'!I84+'Exhibit 1 February'!I84+'Exhibit 1 March'!I84+'Exhibit 1 April'!I84+'Exhibit 1 May'!I84+'Exhibit 1 June'!I84&lt;&gt;0,'Exhibit 1 July'!I84+'Exhibit 1 August'!I84+'Exhibit 1 September'!I84+'Exhibit 1 October'!I84+'Exhibit 1 November'!I84+'Exhibit 1 December'!I84+'Exhibit 1 January'!I84+'Exhibit 1 February'!I84+'Exhibit 1 March'!I84+'Exhibit 1 April'!I84+'Exhibit 1 May'!I84+'Exhibit 1 June'!I84,"")</f>
        <v/>
      </c>
      <c r="J84" s="54" t="str">
        <f aca="false">IF('Exhibit 1 July'!J84+'Exhibit 1 August'!J84+'Exhibit 1 September'!J84+'Exhibit 1 October'!J84+'Exhibit 1 November'!J84+'Exhibit 1 December'!J84+'Exhibit 1 January'!J84+'Exhibit 1 February'!J84+'Exhibit 1 March'!J84+'Exhibit 1 April'!J84+'Exhibit 1 May'!J84+'Exhibit 1 June'!J84&lt;&gt;0,'Exhibit 1 July'!J84+'Exhibit 1 August'!J84+'Exhibit 1 September'!J84+'Exhibit 1 October'!J84+'Exhibit 1 November'!J84+'Exhibit 1 December'!J84+'Exhibit 1 January'!J84+'Exhibit 1 February'!J84+'Exhibit 1 March'!J84+'Exhibit 1 April'!J84+'Exhibit 1 May'!J84+'Exhibit 1 June'!J84,"")</f>
        <v/>
      </c>
      <c r="K84" s="54" t="str">
        <f aca="false">IF('Exhibit 1 July'!K84+'Exhibit 1 August'!K84+'Exhibit 1 September'!K84+'Exhibit 1 October'!K84+'Exhibit 1 November'!K84+'Exhibit 1 December'!K84+'Exhibit 1 January'!K84+'Exhibit 1 February'!K84+'Exhibit 1 March'!K84+'Exhibit 1 April'!K84+'Exhibit 1 May'!K84+'Exhibit 1 June'!K84&lt;&gt;0,'Exhibit 1 July'!K84+'Exhibit 1 August'!K84+'Exhibit 1 September'!K84+'Exhibit 1 October'!K84+'Exhibit 1 November'!K84+'Exhibit 1 December'!K84+'Exhibit 1 January'!K84+'Exhibit 1 February'!K84+'Exhibit 1 March'!K84+'Exhibit 1 April'!K84+'Exhibit 1 May'!K84+'Exhibit 1 June'!K84,"")</f>
        <v/>
      </c>
      <c r="L84" s="54" t="str">
        <f aca="false">IF('Exhibit 1 July'!L84+'Exhibit 1 August'!L84+'Exhibit 1 September'!L84+'Exhibit 1 October'!L84+'Exhibit 1 November'!L84+'Exhibit 1 December'!L84+'Exhibit 1 January'!L84+'Exhibit 1 February'!L84+'Exhibit 1 March'!L84+'Exhibit 1 April'!L84+'Exhibit 1 May'!L84+'Exhibit 1 June'!L84&lt;&gt;0,'Exhibit 1 July'!L84+'Exhibit 1 August'!L84+'Exhibit 1 September'!L84+'Exhibit 1 October'!L84+'Exhibit 1 November'!L84+'Exhibit 1 December'!L84+'Exhibit 1 January'!L84+'Exhibit 1 February'!L84+'Exhibit 1 March'!L84+'Exhibit 1 April'!L84+'Exhibit 1 May'!L84+'Exhibit 1 June'!L84,"")</f>
        <v/>
      </c>
      <c r="M84" s="54" t="str">
        <f aca="false">IF('Exhibit 1 July'!M84+'Exhibit 1 August'!M84+'Exhibit 1 September'!M84+'Exhibit 1 October'!M84+'Exhibit 1 November'!M84+'Exhibit 1 December'!M84+'Exhibit 1 January'!M84+'Exhibit 1 February'!M84+'Exhibit 1 March'!M84+'Exhibit 1 April'!M84+'Exhibit 1 May'!M84+'Exhibit 1 June'!M84&lt;&gt;0,'Exhibit 1 July'!M84+'Exhibit 1 August'!M84+'Exhibit 1 September'!M84+'Exhibit 1 October'!M84+'Exhibit 1 November'!M84+'Exhibit 1 December'!M84+'Exhibit 1 January'!M84+'Exhibit 1 February'!M84+'Exhibit 1 March'!M84+'Exhibit 1 April'!M84+'Exhibit 1 May'!M84+'Exhibit 1 June'!M84,"")</f>
        <v/>
      </c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53" t="n">
        <f aca="false">SUM(F85:M85)</f>
        <v>0</v>
      </c>
      <c r="F85" s="54" t="str">
        <f aca="false">IF('Exhibit 1 July'!F85+'Exhibit 1 August'!F85+'Exhibit 1 September'!F85+'Exhibit 1 October'!F85+'Exhibit 1 November'!F85+'Exhibit 1 December'!F85+'Exhibit 1 January'!F85+'Exhibit 1 February'!F85+'Exhibit 1 March'!F85+'Exhibit 1 April'!F85+'Exhibit 1 May'!F85+'Exhibit 1 June'!F85&lt;&gt;0,'Exhibit 1 July'!F85+'Exhibit 1 August'!F85+'Exhibit 1 September'!F85+'Exhibit 1 October'!F85+'Exhibit 1 November'!F85+'Exhibit 1 December'!F85+'Exhibit 1 January'!F85+'Exhibit 1 February'!F85+'Exhibit 1 March'!F85+'Exhibit 1 April'!F85+'Exhibit 1 May'!F85+'Exhibit 1 June'!F85,"")</f>
        <v/>
      </c>
      <c r="G85" s="54" t="str">
        <f aca="false">IF('Exhibit 1 July'!G85+'Exhibit 1 August'!G85+'Exhibit 1 September'!G85+'Exhibit 1 October'!G85+'Exhibit 1 November'!G85+'Exhibit 1 December'!G85+'Exhibit 1 January'!G85+'Exhibit 1 February'!G85+'Exhibit 1 March'!G85+'Exhibit 1 April'!G85+'Exhibit 1 May'!G85+'Exhibit 1 June'!G85&lt;&gt;0,'Exhibit 1 July'!G85+'Exhibit 1 August'!G85+'Exhibit 1 September'!G85+'Exhibit 1 October'!G85+'Exhibit 1 November'!G85+'Exhibit 1 December'!G85+'Exhibit 1 January'!G85+'Exhibit 1 February'!G85+'Exhibit 1 March'!G85+'Exhibit 1 April'!G85+'Exhibit 1 May'!G85+'Exhibit 1 June'!G85,"")</f>
        <v/>
      </c>
      <c r="H85" s="54" t="str">
        <f aca="false">IF('Exhibit 1 July'!H85+'Exhibit 1 August'!H85+'Exhibit 1 September'!H85+'Exhibit 1 October'!H85+'Exhibit 1 November'!H85+'Exhibit 1 December'!H85+'Exhibit 1 January'!H85+'Exhibit 1 February'!H85+'Exhibit 1 March'!H85+'Exhibit 1 April'!H85+'Exhibit 1 May'!H85+'Exhibit 1 June'!H85&lt;&gt;0,'Exhibit 1 July'!H85+'Exhibit 1 August'!H85+'Exhibit 1 September'!H85+'Exhibit 1 October'!H85+'Exhibit 1 November'!H85+'Exhibit 1 December'!H85+'Exhibit 1 January'!H85+'Exhibit 1 February'!H85+'Exhibit 1 March'!H85+'Exhibit 1 April'!H85+'Exhibit 1 May'!H85+'Exhibit 1 June'!H85,"")</f>
        <v/>
      </c>
      <c r="I85" s="54" t="str">
        <f aca="false">IF('Exhibit 1 July'!I85+'Exhibit 1 August'!I85+'Exhibit 1 September'!I85+'Exhibit 1 October'!I85+'Exhibit 1 November'!I85+'Exhibit 1 December'!I85+'Exhibit 1 January'!I85+'Exhibit 1 February'!I85+'Exhibit 1 March'!I85+'Exhibit 1 April'!I85+'Exhibit 1 May'!I85+'Exhibit 1 June'!I85&lt;&gt;0,'Exhibit 1 July'!I85+'Exhibit 1 August'!I85+'Exhibit 1 September'!I85+'Exhibit 1 October'!I85+'Exhibit 1 November'!I85+'Exhibit 1 December'!I85+'Exhibit 1 January'!I85+'Exhibit 1 February'!I85+'Exhibit 1 March'!I85+'Exhibit 1 April'!I85+'Exhibit 1 May'!I85+'Exhibit 1 June'!I85,"")</f>
        <v/>
      </c>
      <c r="J85" s="54" t="str">
        <f aca="false">IF('Exhibit 1 July'!J85+'Exhibit 1 August'!J85+'Exhibit 1 September'!J85+'Exhibit 1 October'!J85+'Exhibit 1 November'!J85+'Exhibit 1 December'!J85+'Exhibit 1 January'!J85+'Exhibit 1 February'!J85+'Exhibit 1 March'!J85+'Exhibit 1 April'!J85+'Exhibit 1 May'!J85+'Exhibit 1 June'!J85&lt;&gt;0,'Exhibit 1 July'!J85+'Exhibit 1 August'!J85+'Exhibit 1 September'!J85+'Exhibit 1 October'!J85+'Exhibit 1 November'!J85+'Exhibit 1 December'!J85+'Exhibit 1 January'!J85+'Exhibit 1 February'!J85+'Exhibit 1 March'!J85+'Exhibit 1 April'!J85+'Exhibit 1 May'!J85+'Exhibit 1 June'!J85,"")</f>
        <v/>
      </c>
      <c r="K85" s="54" t="str">
        <f aca="false">IF('Exhibit 1 July'!K85+'Exhibit 1 August'!K85+'Exhibit 1 September'!K85+'Exhibit 1 October'!K85+'Exhibit 1 November'!K85+'Exhibit 1 December'!K85+'Exhibit 1 January'!K85+'Exhibit 1 February'!K85+'Exhibit 1 March'!K85+'Exhibit 1 April'!K85+'Exhibit 1 May'!K85+'Exhibit 1 June'!K85&lt;&gt;0,'Exhibit 1 July'!K85+'Exhibit 1 August'!K85+'Exhibit 1 September'!K85+'Exhibit 1 October'!K85+'Exhibit 1 November'!K85+'Exhibit 1 December'!K85+'Exhibit 1 January'!K85+'Exhibit 1 February'!K85+'Exhibit 1 March'!K85+'Exhibit 1 April'!K85+'Exhibit 1 May'!K85+'Exhibit 1 June'!K85,"")</f>
        <v/>
      </c>
      <c r="L85" s="54" t="str">
        <f aca="false">IF('Exhibit 1 July'!L85+'Exhibit 1 August'!L85+'Exhibit 1 September'!L85+'Exhibit 1 October'!L85+'Exhibit 1 November'!L85+'Exhibit 1 December'!L85+'Exhibit 1 January'!L85+'Exhibit 1 February'!L85+'Exhibit 1 March'!L85+'Exhibit 1 April'!L85+'Exhibit 1 May'!L85+'Exhibit 1 June'!L85&lt;&gt;0,'Exhibit 1 July'!L85+'Exhibit 1 August'!L85+'Exhibit 1 September'!L85+'Exhibit 1 October'!L85+'Exhibit 1 November'!L85+'Exhibit 1 December'!L85+'Exhibit 1 January'!L85+'Exhibit 1 February'!L85+'Exhibit 1 March'!L85+'Exhibit 1 April'!L85+'Exhibit 1 May'!L85+'Exhibit 1 June'!L85,"")</f>
        <v/>
      </c>
      <c r="M85" s="54" t="str">
        <f aca="false">IF('Exhibit 1 July'!M85+'Exhibit 1 August'!M85+'Exhibit 1 September'!M85+'Exhibit 1 October'!M85+'Exhibit 1 November'!M85+'Exhibit 1 December'!M85+'Exhibit 1 January'!M85+'Exhibit 1 February'!M85+'Exhibit 1 March'!M85+'Exhibit 1 April'!M85+'Exhibit 1 May'!M85+'Exhibit 1 June'!M85&lt;&gt;0,'Exhibit 1 July'!M85+'Exhibit 1 August'!M85+'Exhibit 1 September'!M85+'Exhibit 1 October'!M85+'Exhibit 1 November'!M85+'Exhibit 1 December'!M85+'Exhibit 1 January'!M85+'Exhibit 1 February'!M85+'Exhibit 1 March'!M85+'Exhibit 1 April'!M85+'Exhibit 1 May'!M85+'Exhibit 1 June'!M85,"")</f>
        <v/>
      </c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53" t="n">
        <f aca="false">SUM(F86:M86)</f>
        <v>0</v>
      </c>
      <c r="F86" s="54" t="str">
        <f aca="false">IF('Exhibit 1 July'!F86+'Exhibit 1 August'!F86+'Exhibit 1 September'!F86+'Exhibit 1 October'!F86+'Exhibit 1 November'!F86+'Exhibit 1 December'!F86+'Exhibit 1 January'!F86+'Exhibit 1 February'!F86+'Exhibit 1 March'!F86+'Exhibit 1 April'!F86+'Exhibit 1 May'!F86+'Exhibit 1 June'!F86&lt;&gt;0,'Exhibit 1 July'!F86+'Exhibit 1 August'!F86+'Exhibit 1 September'!F86+'Exhibit 1 October'!F86+'Exhibit 1 November'!F86+'Exhibit 1 December'!F86+'Exhibit 1 January'!F86+'Exhibit 1 February'!F86+'Exhibit 1 March'!F86+'Exhibit 1 April'!F86+'Exhibit 1 May'!F86+'Exhibit 1 June'!F86,"")</f>
        <v/>
      </c>
      <c r="G86" s="54" t="str">
        <f aca="false">IF('Exhibit 1 July'!G86+'Exhibit 1 August'!G86+'Exhibit 1 September'!G86+'Exhibit 1 October'!G86+'Exhibit 1 November'!G86+'Exhibit 1 December'!G86+'Exhibit 1 January'!G86+'Exhibit 1 February'!G86+'Exhibit 1 March'!G86+'Exhibit 1 April'!G86+'Exhibit 1 May'!G86+'Exhibit 1 June'!G86&lt;&gt;0,'Exhibit 1 July'!G86+'Exhibit 1 August'!G86+'Exhibit 1 September'!G86+'Exhibit 1 October'!G86+'Exhibit 1 November'!G86+'Exhibit 1 December'!G86+'Exhibit 1 January'!G86+'Exhibit 1 February'!G86+'Exhibit 1 March'!G86+'Exhibit 1 April'!G86+'Exhibit 1 May'!G86+'Exhibit 1 June'!G86,"")</f>
        <v/>
      </c>
      <c r="H86" s="54" t="str">
        <f aca="false">IF('Exhibit 1 July'!H86+'Exhibit 1 August'!H86+'Exhibit 1 September'!H86+'Exhibit 1 October'!H86+'Exhibit 1 November'!H86+'Exhibit 1 December'!H86+'Exhibit 1 January'!H86+'Exhibit 1 February'!H86+'Exhibit 1 March'!H86+'Exhibit 1 April'!H86+'Exhibit 1 May'!H86+'Exhibit 1 June'!H86&lt;&gt;0,'Exhibit 1 July'!H86+'Exhibit 1 August'!H86+'Exhibit 1 September'!H86+'Exhibit 1 October'!H86+'Exhibit 1 November'!H86+'Exhibit 1 December'!H86+'Exhibit 1 January'!H86+'Exhibit 1 February'!H86+'Exhibit 1 March'!H86+'Exhibit 1 April'!H86+'Exhibit 1 May'!H86+'Exhibit 1 June'!H86,"")</f>
        <v/>
      </c>
      <c r="I86" s="54" t="str">
        <f aca="false">IF('Exhibit 1 July'!I86+'Exhibit 1 August'!I86+'Exhibit 1 September'!I86+'Exhibit 1 October'!I86+'Exhibit 1 November'!I86+'Exhibit 1 December'!I86+'Exhibit 1 January'!I86+'Exhibit 1 February'!I86+'Exhibit 1 March'!I86+'Exhibit 1 April'!I86+'Exhibit 1 May'!I86+'Exhibit 1 June'!I86&lt;&gt;0,'Exhibit 1 July'!I86+'Exhibit 1 August'!I86+'Exhibit 1 September'!I86+'Exhibit 1 October'!I86+'Exhibit 1 November'!I86+'Exhibit 1 December'!I86+'Exhibit 1 January'!I86+'Exhibit 1 February'!I86+'Exhibit 1 March'!I86+'Exhibit 1 April'!I86+'Exhibit 1 May'!I86+'Exhibit 1 June'!I86,"")</f>
        <v/>
      </c>
      <c r="J86" s="54" t="str">
        <f aca="false">IF('Exhibit 1 July'!J86+'Exhibit 1 August'!J86+'Exhibit 1 September'!J86+'Exhibit 1 October'!J86+'Exhibit 1 November'!J86+'Exhibit 1 December'!J86+'Exhibit 1 January'!J86+'Exhibit 1 February'!J86+'Exhibit 1 March'!J86+'Exhibit 1 April'!J86+'Exhibit 1 May'!J86+'Exhibit 1 June'!J86&lt;&gt;0,'Exhibit 1 July'!J86+'Exhibit 1 August'!J86+'Exhibit 1 September'!J86+'Exhibit 1 October'!J86+'Exhibit 1 November'!J86+'Exhibit 1 December'!J86+'Exhibit 1 January'!J86+'Exhibit 1 February'!J86+'Exhibit 1 March'!J86+'Exhibit 1 April'!J86+'Exhibit 1 May'!J86+'Exhibit 1 June'!J86,"")</f>
        <v/>
      </c>
      <c r="K86" s="54" t="str">
        <f aca="false">IF('Exhibit 1 July'!K86+'Exhibit 1 August'!K86+'Exhibit 1 September'!K86+'Exhibit 1 October'!K86+'Exhibit 1 November'!K86+'Exhibit 1 December'!K86+'Exhibit 1 January'!K86+'Exhibit 1 February'!K86+'Exhibit 1 March'!K86+'Exhibit 1 April'!K86+'Exhibit 1 May'!K86+'Exhibit 1 June'!K86&lt;&gt;0,'Exhibit 1 July'!K86+'Exhibit 1 August'!K86+'Exhibit 1 September'!K86+'Exhibit 1 October'!K86+'Exhibit 1 November'!K86+'Exhibit 1 December'!K86+'Exhibit 1 January'!K86+'Exhibit 1 February'!K86+'Exhibit 1 March'!K86+'Exhibit 1 April'!K86+'Exhibit 1 May'!K86+'Exhibit 1 June'!K86,"")</f>
        <v/>
      </c>
      <c r="L86" s="54" t="str">
        <f aca="false">IF('Exhibit 1 July'!L86+'Exhibit 1 August'!L86+'Exhibit 1 September'!L86+'Exhibit 1 October'!L86+'Exhibit 1 November'!L86+'Exhibit 1 December'!L86+'Exhibit 1 January'!L86+'Exhibit 1 February'!L86+'Exhibit 1 March'!L86+'Exhibit 1 April'!L86+'Exhibit 1 May'!L86+'Exhibit 1 June'!L86&lt;&gt;0,'Exhibit 1 July'!L86+'Exhibit 1 August'!L86+'Exhibit 1 September'!L86+'Exhibit 1 October'!L86+'Exhibit 1 November'!L86+'Exhibit 1 December'!L86+'Exhibit 1 January'!L86+'Exhibit 1 February'!L86+'Exhibit 1 March'!L86+'Exhibit 1 April'!L86+'Exhibit 1 May'!L86+'Exhibit 1 June'!L86,"")</f>
        <v/>
      </c>
      <c r="M86" s="54" t="str">
        <f aca="false">IF('Exhibit 1 July'!M86+'Exhibit 1 August'!M86+'Exhibit 1 September'!M86+'Exhibit 1 October'!M86+'Exhibit 1 November'!M86+'Exhibit 1 December'!M86+'Exhibit 1 January'!M86+'Exhibit 1 February'!M86+'Exhibit 1 March'!M86+'Exhibit 1 April'!M86+'Exhibit 1 May'!M86+'Exhibit 1 June'!M86&lt;&gt;0,'Exhibit 1 July'!M86+'Exhibit 1 August'!M86+'Exhibit 1 September'!M86+'Exhibit 1 October'!M86+'Exhibit 1 November'!M86+'Exhibit 1 December'!M86+'Exhibit 1 January'!M86+'Exhibit 1 February'!M86+'Exhibit 1 March'!M86+'Exhibit 1 April'!M86+'Exhibit 1 May'!M86+'Exhibit 1 June'!M86,"")</f>
        <v/>
      </c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53" t="n">
        <f aca="false">SUM(F87:M87)</f>
        <v>0</v>
      </c>
      <c r="F87" s="54" t="str">
        <f aca="false">IF('Exhibit 1 July'!F87+'Exhibit 1 August'!F87+'Exhibit 1 September'!F87+'Exhibit 1 October'!F87+'Exhibit 1 November'!F87+'Exhibit 1 December'!F87+'Exhibit 1 January'!F87+'Exhibit 1 February'!F87+'Exhibit 1 March'!F87+'Exhibit 1 April'!F87+'Exhibit 1 May'!F87+'Exhibit 1 June'!F87&lt;&gt;0,'Exhibit 1 July'!F87+'Exhibit 1 August'!F87+'Exhibit 1 September'!F87+'Exhibit 1 October'!F87+'Exhibit 1 November'!F87+'Exhibit 1 December'!F87+'Exhibit 1 January'!F87+'Exhibit 1 February'!F87+'Exhibit 1 March'!F87+'Exhibit 1 April'!F87+'Exhibit 1 May'!F87+'Exhibit 1 June'!F87,"")</f>
        <v/>
      </c>
      <c r="G87" s="54" t="str">
        <f aca="false">IF('Exhibit 1 July'!G87+'Exhibit 1 August'!G87+'Exhibit 1 September'!G87+'Exhibit 1 October'!G87+'Exhibit 1 November'!G87+'Exhibit 1 December'!G87+'Exhibit 1 January'!G87+'Exhibit 1 February'!G87+'Exhibit 1 March'!G87+'Exhibit 1 April'!G87+'Exhibit 1 May'!G87+'Exhibit 1 June'!G87&lt;&gt;0,'Exhibit 1 July'!G87+'Exhibit 1 August'!G87+'Exhibit 1 September'!G87+'Exhibit 1 October'!G87+'Exhibit 1 November'!G87+'Exhibit 1 December'!G87+'Exhibit 1 January'!G87+'Exhibit 1 February'!G87+'Exhibit 1 March'!G87+'Exhibit 1 April'!G87+'Exhibit 1 May'!G87+'Exhibit 1 June'!G87,"")</f>
        <v/>
      </c>
      <c r="H87" s="54" t="str">
        <f aca="false">IF('Exhibit 1 July'!H87+'Exhibit 1 August'!H87+'Exhibit 1 September'!H87+'Exhibit 1 October'!H87+'Exhibit 1 November'!H87+'Exhibit 1 December'!H87+'Exhibit 1 January'!H87+'Exhibit 1 February'!H87+'Exhibit 1 March'!H87+'Exhibit 1 April'!H87+'Exhibit 1 May'!H87+'Exhibit 1 June'!H87&lt;&gt;0,'Exhibit 1 July'!H87+'Exhibit 1 August'!H87+'Exhibit 1 September'!H87+'Exhibit 1 October'!H87+'Exhibit 1 November'!H87+'Exhibit 1 December'!H87+'Exhibit 1 January'!H87+'Exhibit 1 February'!H87+'Exhibit 1 March'!H87+'Exhibit 1 April'!H87+'Exhibit 1 May'!H87+'Exhibit 1 June'!H87,"")</f>
        <v/>
      </c>
      <c r="I87" s="54" t="str">
        <f aca="false">IF('Exhibit 1 July'!I87+'Exhibit 1 August'!I87+'Exhibit 1 September'!I87+'Exhibit 1 October'!I87+'Exhibit 1 November'!I87+'Exhibit 1 December'!I87+'Exhibit 1 January'!I87+'Exhibit 1 February'!I87+'Exhibit 1 March'!I87+'Exhibit 1 April'!I87+'Exhibit 1 May'!I87+'Exhibit 1 June'!I87&lt;&gt;0,'Exhibit 1 July'!I87+'Exhibit 1 August'!I87+'Exhibit 1 September'!I87+'Exhibit 1 October'!I87+'Exhibit 1 November'!I87+'Exhibit 1 December'!I87+'Exhibit 1 January'!I87+'Exhibit 1 February'!I87+'Exhibit 1 March'!I87+'Exhibit 1 April'!I87+'Exhibit 1 May'!I87+'Exhibit 1 June'!I87,"")</f>
        <v/>
      </c>
      <c r="J87" s="54" t="str">
        <f aca="false">IF('Exhibit 1 July'!J87+'Exhibit 1 August'!J87+'Exhibit 1 September'!J87+'Exhibit 1 October'!J87+'Exhibit 1 November'!J87+'Exhibit 1 December'!J87+'Exhibit 1 January'!J87+'Exhibit 1 February'!J87+'Exhibit 1 March'!J87+'Exhibit 1 April'!J87+'Exhibit 1 May'!J87+'Exhibit 1 June'!J87&lt;&gt;0,'Exhibit 1 July'!J87+'Exhibit 1 August'!J87+'Exhibit 1 September'!J87+'Exhibit 1 October'!J87+'Exhibit 1 November'!J87+'Exhibit 1 December'!J87+'Exhibit 1 January'!J87+'Exhibit 1 February'!J87+'Exhibit 1 March'!J87+'Exhibit 1 April'!J87+'Exhibit 1 May'!J87+'Exhibit 1 June'!J87,"")</f>
        <v/>
      </c>
      <c r="K87" s="54" t="str">
        <f aca="false">IF('Exhibit 1 July'!K87+'Exhibit 1 August'!K87+'Exhibit 1 September'!K87+'Exhibit 1 October'!K87+'Exhibit 1 November'!K87+'Exhibit 1 December'!K87+'Exhibit 1 January'!K87+'Exhibit 1 February'!K87+'Exhibit 1 March'!K87+'Exhibit 1 April'!K87+'Exhibit 1 May'!K87+'Exhibit 1 June'!K87&lt;&gt;0,'Exhibit 1 July'!K87+'Exhibit 1 August'!K87+'Exhibit 1 September'!K87+'Exhibit 1 October'!K87+'Exhibit 1 November'!K87+'Exhibit 1 December'!K87+'Exhibit 1 January'!K87+'Exhibit 1 February'!K87+'Exhibit 1 March'!K87+'Exhibit 1 April'!K87+'Exhibit 1 May'!K87+'Exhibit 1 June'!K87,"")</f>
        <v/>
      </c>
      <c r="L87" s="54" t="str">
        <f aca="false">IF('Exhibit 1 July'!L87+'Exhibit 1 August'!L87+'Exhibit 1 September'!L87+'Exhibit 1 October'!L87+'Exhibit 1 November'!L87+'Exhibit 1 December'!L87+'Exhibit 1 January'!L87+'Exhibit 1 February'!L87+'Exhibit 1 March'!L87+'Exhibit 1 April'!L87+'Exhibit 1 May'!L87+'Exhibit 1 June'!L87&lt;&gt;0,'Exhibit 1 July'!L87+'Exhibit 1 August'!L87+'Exhibit 1 September'!L87+'Exhibit 1 October'!L87+'Exhibit 1 November'!L87+'Exhibit 1 December'!L87+'Exhibit 1 January'!L87+'Exhibit 1 February'!L87+'Exhibit 1 March'!L87+'Exhibit 1 April'!L87+'Exhibit 1 May'!L87+'Exhibit 1 June'!L87,"")</f>
        <v/>
      </c>
      <c r="M87" s="54" t="str">
        <f aca="false">IF('Exhibit 1 July'!M87+'Exhibit 1 August'!M87+'Exhibit 1 September'!M87+'Exhibit 1 October'!M87+'Exhibit 1 November'!M87+'Exhibit 1 December'!M87+'Exhibit 1 January'!M87+'Exhibit 1 February'!M87+'Exhibit 1 March'!M87+'Exhibit 1 April'!M87+'Exhibit 1 May'!M87+'Exhibit 1 June'!M87&lt;&gt;0,'Exhibit 1 July'!M87+'Exhibit 1 August'!M87+'Exhibit 1 September'!M87+'Exhibit 1 October'!M87+'Exhibit 1 November'!M87+'Exhibit 1 December'!M87+'Exhibit 1 January'!M87+'Exhibit 1 February'!M87+'Exhibit 1 March'!M87+'Exhibit 1 April'!M87+'Exhibit 1 May'!M87+'Exhibit 1 June'!M87,"")</f>
        <v/>
      </c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53" t="n">
        <f aca="false">SUM(F88:M88)</f>
        <v>0</v>
      </c>
      <c r="F88" s="54" t="str">
        <f aca="false">IF('Exhibit 1 July'!F88+'Exhibit 1 August'!F88+'Exhibit 1 September'!F88+'Exhibit 1 October'!F88+'Exhibit 1 November'!F88+'Exhibit 1 December'!F88+'Exhibit 1 January'!F88+'Exhibit 1 February'!F88+'Exhibit 1 March'!F88+'Exhibit 1 April'!F88+'Exhibit 1 May'!F88+'Exhibit 1 June'!F88&lt;&gt;0,'Exhibit 1 July'!F88+'Exhibit 1 August'!F88+'Exhibit 1 September'!F88+'Exhibit 1 October'!F88+'Exhibit 1 November'!F88+'Exhibit 1 December'!F88+'Exhibit 1 January'!F88+'Exhibit 1 February'!F88+'Exhibit 1 March'!F88+'Exhibit 1 April'!F88+'Exhibit 1 May'!F88+'Exhibit 1 June'!F88,"")</f>
        <v/>
      </c>
      <c r="G88" s="54" t="str">
        <f aca="false">IF('Exhibit 1 July'!G88+'Exhibit 1 August'!G88+'Exhibit 1 September'!G88+'Exhibit 1 October'!G88+'Exhibit 1 November'!G88+'Exhibit 1 December'!G88+'Exhibit 1 January'!G88+'Exhibit 1 February'!G88+'Exhibit 1 March'!G88+'Exhibit 1 April'!G88+'Exhibit 1 May'!G88+'Exhibit 1 June'!G88&lt;&gt;0,'Exhibit 1 July'!G88+'Exhibit 1 August'!G88+'Exhibit 1 September'!G88+'Exhibit 1 October'!G88+'Exhibit 1 November'!G88+'Exhibit 1 December'!G88+'Exhibit 1 January'!G88+'Exhibit 1 February'!G88+'Exhibit 1 March'!G88+'Exhibit 1 April'!G88+'Exhibit 1 May'!G88+'Exhibit 1 June'!G88,"")</f>
        <v/>
      </c>
      <c r="H88" s="54" t="str">
        <f aca="false">IF('Exhibit 1 July'!H88+'Exhibit 1 August'!H88+'Exhibit 1 September'!H88+'Exhibit 1 October'!H88+'Exhibit 1 November'!H88+'Exhibit 1 December'!H88+'Exhibit 1 January'!H88+'Exhibit 1 February'!H88+'Exhibit 1 March'!H88+'Exhibit 1 April'!H88+'Exhibit 1 May'!H88+'Exhibit 1 June'!H88&lt;&gt;0,'Exhibit 1 July'!H88+'Exhibit 1 August'!H88+'Exhibit 1 September'!H88+'Exhibit 1 October'!H88+'Exhibit 1 November'!H88+'Exhibit 1 December'!H88+'Exhibit 1 January'!H88+'Exhibit 1 February'!H88+'Exhibit 1 March'!H88+'Exhibit 1 April'!H88+'Exhibit 1 May'!H88+'Exhibit 1 June'!H88,"")</f>
        <v/>
      </c>
      <c r="I88" s="54" t="str">
        <f aca="false">IF('Exhibit 1 July'!I88+'Exhibit 1 August'!I88+'Exhibit 1 September'!I88+'Exhibit 1 October'!I88+'Exhibit 1 November'!I88+'Exhibit 1 December'!I88+'Exhibit 1 January'!I88+'Exhibit 1 February'!I88+'Exhibit 1 March'!I88+'Exhibit 1 April'!I88+'Exhibit 1 May'!I88+'Exhibit 1 June'!I88&lt;&gt;0,'Exhibit 1 July'!I88+'Exhibit 1 August'!I88+'Exhibit 1 September'!I88+'Exhibit 1 October'!I88+'Exhibit 1 November'!I88+'Exhibit 1 December'!I88+'Exhibit 1 January'!I88+'Exhibit 1 February'!I88+'Exhibit 1 March'!I88+'Exhibit 1 April'!I88+'Exhibit 1 May'!I88+'Exhibit 1 June'!I88,"")</f>
        <v/>
      </c>
      <c r="J88" s="54" t="str">
        <f aca="false">IF('Exhibit 1 July'!J88+'Exhibit 1 August'!J88+'Exhibit 1 September'!J88+'Exhibit 1 October'!J88+'Exhibit 1 November'!J88+'Exhibit 1 December'!J88+'Exhibit 1 January'!J88+'Exhibit 1 February'!J88+'Exhibit 1 March'!J88+'Exhibit 1 April'!J88+'Exhibit 1 May'!J88+'Exhibit 1 June'!J88&lt;&gt;0,'Exhibit 1 July'!J88+'Exhibit 1 August'!J88+'Exhibit 1 September'!J88+'Exhibit 1 October'!J88+'Exhibit 1 November'!J88+'Exhibit 1 December'!J88+'Exhibit 1 January'!J88+'Exhibit 1 February'!J88+'Exhibit 1 March'!J88+'Exhibit 1 April'!J88+'Exhibit 1 May'!J88+'Exhibit 1 June'!J88,"")</f>
        <v/>
      </c>
      <c r="K88" s="54" t="str">
        <f aca="false">IF('Exhibit 1 July'!K88+'Exhibit 1 August'!K88+'Exhibit 1 September'!K88+'Exhibit 1 October'!K88+'Exhibit 1 November'!K88+'Exhibit 1 December'!K88+'Exhibit 1 January'!K88+'Exhibit 1 February'!K88+'Exhibit 1 March'!K88+'Exhibit 1 April'!K88+'Exhibit 1 May'!K88+'Exhibit 1 June'!K88&lt;&gt;0,'Exhibit 1 July'!K88+'Exhibit 1 August'!K88+'Exhibit 1 September'!K88+'Exhibit 1 October'!K88+'Exhibit 1 November'!K88+'Exhibit 1 December'!K88+'Exhibit 1 January'!K88+'Exhibit 1 February'!K88+'Exhibit 1 March'!K88+'Exhibit 1 April'!K88+'Exhibit 1 May'!K88+'Exhibit 1 June'!K88,"")</f>
        <v/>
      </c>
      <c r="L88" s="54" t="str">
        <f aca="false">IF('Exhibit 1 July'!L88+'Exhibit 1 August'!L88+'Exhibit 1 September'!L88+'Exhibit 1 October'!L88+'Exhibit 1 November'!L88+'Exhibit 1 December'!L88+'Exhibit 1 January'!L88+'Exhibit 1 February'!L88+'Exhibit 1 March'!L88+'Exhibit 1 April'!L88+'Exhibit 1 May'!L88+'Exhibit 1 June'!L88&lt;&gt;0,'Exhibit 1 July'!L88+'Exhibit 1 August'!L88+'Exhibit 1 September'!L88+'Exhibit 1 October'!L88+'Exhibit 1 November'!L88+'Exhibit 1 December'!L88+'Exhibit 1 January'!L88+'Exhibit 1 February'!L88+'Exhibit 1 March'!L88+'Exhibit 1 April'!L88+'Exhibit 1 May'!L88+'Exhibit 1 June'!L88,"")</f>
        <v/>
      </c>
      <c r="M88" s="54" t="str">
        <f aca="false">IF('Exhibit 1 July'!M88+'Exhibit 1 August'!M88+'Exhibit 1 September'!M88+'Exhibit 1 October'!M88+'Exhibit 1 November'!M88+'Exhibit 1 December'!M88+'Exhibit 1 January'!M88+'Exhibit 1 February'!M88+'Exhibit 1 March'!M88+'Exhibit 1 April'!M88+'Exhibit 1 May'!M88+'Exhibit 1 June'!M88&lt;&gt;0,'Exhibit 1 July'!M88+'Exhibit 1 August'!M88+'Exhibit 1 September'!M88+'Exhibit 1 October'!M88+'Exhibit 1 November'!M88+'Exhibit 1 December'!M88+'Exhibit 1 January'!M88+'Exhibit 1 February'!M88+'Exhibit 1 March'!M88+'Exhibit 1 April'!M88+'Exhibit 1 May'!M88+'Exhibit 1 June'!M88,"")</f>
        <v/>
      </c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53" t="n">
        <f aca="false">SUM(F89:M89)</f>
        <v>0</v>
      </c>
      <c r="F89" s="54" t="str">
        <f aca="false">IF('Exhibit 1 July'!F89+'Exhibit 1 August'!F89+'Exhibit 1 September'!F89+'Exhibit 1 October'!F89+'Exhibit 1 November'!F89+'Exhibit 1 December'!F89+'Exhibit 1 January'!F89+'Exhibit 1 February'!F89+'Exhibit 1 March'!F89+'Exhibit 1 April'!F89+'Exhibit 1 May'!F89+'Exhibit 1 June'!F89&lt;&gt;0,'Exhibit 1 July'!F89+'Exhibit 1 August'!F89+'Exhibit 1 September'!F89+'Exhibit 1 October'!F89+'Exhibit 1 November'!F89+'Exhibit 1 December'!F89+'Exhibit 1 January'!F89+'Exhibit 1 February'!F89+'Exhibit 1 March'!F89+'Exhibit 1 April'!F89+'Exhibit 1 May'!F89+'Exhibit 1 June'!F89,"")</f>
        <v/>
      </c>
      <c r="G89" s="54" t="str">
        <f aca="false">IF('Exhibit 1 July'!G89+'Exhibit 1 August'!G89+'Exhibit 1 September'!G89+'Exhibit 1 October'!G89+'Exhibit 1 November'!G89+'Exhibit 1 December'!G89+'Exhibit 1 January'!G89+'Exhibit 1 February'!G89+'Exhibit 1 March'!G89+'Exhibit 1 April'!G89+'Exhibit 1 May'!G89+'Exhibit 1 June'!G89&lt;&gt;0,'Exhibit 1 July'!G89+'Exhibit 1 August'!G89+'Exhibit 1 September'!G89+'Exhibit 1 October'!G89+'Exhibit 1 November'!G89+'Exhibit 1 December'!G89+'Exhibit 1 January'!G89+'Exhibit 1 February'!G89+'Exhibit 1 March'!G89+'Exhibit 1 April'!G89+'Exhibit 1 May'!G89+'Exhibit 1 June'!G89,"")</f>
        <v/>
      </c>
      <c r="H89" s="54" t="str">
        <f aca="false">IF('Exhibit 1 July'!H89+'Exhibit 1 August'!H89+'Exhibit 1 September'!H89+'Exhibit 1 October'!H89+'Exhibit 1 November'!H89+'Exhibit 1 December'!H89+'Exhibit 1 January'!H89+'Exhibit 1 February'!H89+'Exhibit 1 March'!H89+'Exhibit 1 April'!H89+'Exhibit 1 May'!H89+'Exhibit 1 June'!H89&lt;&gt;0,'Exhibit 1 July'!H89+'Exhibit 1 August'!H89+'Exhibit 1 September'!H89+'Exhibit 1 October'!H89+'Exhibit 1 November'!H89+'Exhibit 1 December'!H89+'Exhibit 1 January'!H89+'Exhibit 1 February'!H89+'Exhibit 1 March'!H89+'Exhibit 1 April'!H89+'Exhibit 1 May'!H89+'Exhibit 1 June'!H89,"")</f>
        <v/>
      </c>
      <c r="I89" s="54" t="str">
        <f aca="false">IF('Exhibit 1 July'!I89+'Exhibit 1 August'!I89+'Exhibit 1 September'!I89+'Exhibit 1 October'!I89+'Exhibit 1 November'!I89+'Exhibit 1 December'!I89+'Exhibit 1 January'!I89+'Exhibit 1 February'!I89+'Exhibit 1 March'!I89+'Exhibit 1 April'!I89+'Exhibit 1 May'!I89+'Exhibit 1 June'!I89&lt;&gt;0,'Exhibit 1 July'!I89+'Exhibit 1 August'!I89+'Exhibit 1 September'!I89+'Exhibit 1 October'!I89+'Exhibit 1 November'!I89+'Exhibit 1 December'!I89+'Exhibit 1 January'!I89+'Exhibit 1 February'!I89+'Exhibit 1 March'!I89+'Exhibit 1 April'!I89+'Exhibit 1 May'!I89+'Exhibit 1 June'!I89,"")</f>
        <v/>
      </c>
      <c r="J89" s="54" t="str">
        <f aca="false">IF('Exhibit 1 July'!J89+'Exhibit 1 August'!J89+'Exhibit 1 September'!J89+'Exhibit 1 October'!J89+'Exhibit 1 November'!J89+'Exhibit 1 December'!J89+'Exhibit 1 January'!J89+'Exhibit 1 February'!J89+'Exhibit 1 March'!J89+'Exhibit 1 April'!J89+'Exhibit 1 May'!J89+'Exhibit 1 June'!J89&lt;&gt;0,'Exhibit 1 July'!J89+'Exhibit 1 August'!J89+'Exhibit 1 September'!J89+'Exhibit 1 October'!J89+'Exhibit 1 November'!J89+'Exhibit 1 December'!J89+'Exhibit 1 January'!J89+'Exhibit 1 February'!J89+'Exhibit 1 March'!J89+'Exhibit 1 April'!J89+'Exhibit 1 May'!J89+'Exhibit 1 June'!J89,"")</f>
        <v/>
      </c>
      <c r="K89" s="54" t="str">
        <f aca="false">IF('Exhibit 1 July'!K89+'Exhibit 1 August'!K89+'Exhibit 1 September'!K89+'Exhibit 1 October'!K89+'Exhibit 1 November'!K89+'Exhibit 1 December'!K89+'Exhibit 1 January'!K89+'Exhibit 1 February'!K89+'Exhibit 1 March'!K89+'Exhibit 1 April'!K89+'Exhibit 1 May'!K89+'Exhibit 1 June'!K89&lt;&gt;0,'Exhibit 1 July'!K89+'Exhibit 1 August'!K89+'Exhibit 1 September'!K89+'Exhibit 1 October'!K89+'Exhibit 1 November'!K89+'Exhibit 1 December'!K89+'Exhibit 1 January'!K89+'Exhibit 1 February'!K89+'Exhibit 1 March'!K89+'Exhibit 1 April'!K89+'Exhibit 1 May'!K89+'Exhibit 1 June'!K89,"")</f>
        <v/>
      </c>
      <c r="L89" s="54" t="str">
        <f aca="false">IF('Exhibit 1 July'!L89+'Exhibit 1 August'!L89+'Exhibit 1 September'!L89+'Exhibit 1 October'!L89+'Exhibit 1 November'!L89+'Exhibit 1 December'!L89+'Exhibit 1 January'!L89+'Exhibit 1 February'!L89+'Exhibit 1 March'!L89+'Exhibit 1 April'!L89+'Exhibit 1 May'!L89+'Exhibit 1 June'!L89&lt;&gt;0,'Exhibit 1 July'!L89+'Exhibit 1 August'!L89+'Exhibit 1 September'!L89+'Exhibit 1 October'!L89+'Exhibit 1 November'!L89+'Exhibit 1 December'!L89+'Exhibit 1 January'!L89+'Exhibit 1 February'!L89+'Exhibit 1 March'!L89+'Exhibit 1 April'!L89+'Exhibit 1 May'!L89+'Exhibit 1 June'!L89,"")</f>
        <v/>
      </c>
      <c r="M89" s="54" t="str">
        <f aca="false">IF('Exhibit 1 July'!M89+'Exhibit 1 August'!M89+'Exhibit 1 September'!M89+'Exhibit 1 October'!M89+'Exhibit 1 November'!M89+'Exhibit 1 December'!M89+'Exhibit 1 January'!M89+'Exhibit 1 February'!M89+'Exhibit 1 March'!M89+'Exhibit 1 April'!M89+'Exhibit 1 May'!M89+'Exhibit 1 June'!M89&lt;&gt;0,'Exhibit 1 July'!M89+'Exhibit 1 August'!M89+'Exhibit 1 September'!M89+'Exhibit 1 October'!M89+'Exhibit 1 November'!M89+'Exhibit 1 December'!M89+'Exhibit 1 January'!M89+'Exhibit 1 February'!M89+'Exhibit 1 March'!M89+'Exhibit 1 April'!M89+'Exhibit 1 May'!M89+'Exhibit 1 June'!M89,"")</f>
        <v/>
      </c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53" t="n">
        <f aca="false">SUM(F90:M90)</f>
        <v>0</v>
      </c>
      <c r="F90" s="54" t="str">
        <f aca="false">IF('Exhibit 1 July'!F90+'Exhibit 1 August'!F90+'Exhibit 1 September'!F90+'Exhibit 1 October'!F90+'Exhibit 1 November'!F90+'Exhibit 1 December'!F90+'Exhibit 1 January'!F90+'Exhibit 1 February'!F90+'Exhibit 1 March'!F90+'Exhibit 1 April'!F90+'Exhibit 1 May'!F90+'Exhibit 1 June'!F90&lt;&gt;0,'Exhibit 1 July'!F90+'Exhibit 1 August'!F90+'Exhibit 1 September'!F90+'Exhibit 1 October'!F90+'Exhibit 1 November'!F90+'Exhibit 1 December'!F90+'Exhibit 1 January'!F90+'Exhibit 1 February'!F90+'Exhibit 1 March'!F90+'Exhibit 1 April'!F90+'Exhibit 1 May'!F90+'Exhibit 1 June'!F90,"")</f>
        <v/>
      </c>
      <c r="G90" s="54" t="str">
        <f aca="false">IF('Exhibit 1 July'!G90+'Exhibit 1 August'!G90+'Exhibit 1 September'!G90+'Exhibit 1 October'!G90+'Exhibit 1 November'!G90+'Exhibit 1 December'!G90+'Exhibit 1 January'!G90+'Exhibit 1 February'!G90+'Exhibit 1 March'!G90+'Exhibit 1 April'!G90+'Exhibit 1 May'!G90+'Exhibit 1 June'!G90&lt;&gt;0,'Exhibit 1 July'!G90+'Exhibit 1 August'!G90+'Exhibit 1 September'!G90+'Exhibit 1 October'!G90+'Exhibit 1 November'!G90+'Exhibit 1 December'!G90+'Exhibit 1 January'!G90+'Exhibit 1 February'!G90+'Exhibit 1 March'!G90+'Exhibit 1 April'!G90+'Exhibit 1 May'!G90+'Exhibit 1 June'!G90,"")</f>
        <v/>
      </c>
      <c r="H90" s="54" t="str">
        <f aca="false">IF('Exhibit 1 July'!H90+'Exhibit 1 August'!H90+'Exhibit 1 September'!H90+'Exhibit 1 October'!H90+'Exhibit 1 November'!H90+'Exhibit 1 December'!H90+'Exhibit 1 January'!H90+'Exhibit 1 February'!H90+'Exhibit 1 March'!H90+'Exhibit 1 April'!H90+'Exhibit 1 May'!H90+'Exhibit 1 June'!H90&lt;&gt;0,'Exhibit 1 July'!H90+'Exhibit 1 August'!H90+'Exhibit 1 September'!H90+'Exhibit 1 October'!H90+'Exhibit 1 November'!H90+'Exhibit 1 December'!H90+'Exhibit 1 January'!H90+'Exhibit 1 February'!H90+'Exhibit 1 March'!H90+'Exhibit 1 April'!H90+'Exhibit 1 May'!H90+'Exhibit 1 June'!H90,"")</f>
        <v/>
      </c>
      <c r="I90" s="54" t="str">
        <f aca="false">IF('Exhibit 1 July'!I90+'Exhibit 1 August'!I90+'Exhibit 1 September'!I90+'Exhibit 1 October'!I90+'Exhibit 1 November'!I90+'Exhibit 1 December'!I90+'Exhibit 1 January'!I90+'Exhibit 1 February'!I90+'Exhibit 1 March'!I90+'Exhibit 1 April'!I90+'Exhibit 1 May'!I90+'Exhibit 1 June'!I90&lt;&gt;0,'Exhibit 1 July'!I90+'Exhibit 1 August'!I90+'Exhibit 1 September'!I90+'Exhibit 1 October'!I90+'Exhibit 1 November'!I90+'Exhibit 1 December'!I90+'Exhibit 1 January'!I90+'Exhibit 1 February'!I90+'Exhibit 1 March'!I90+'Exhibit 1 April'!I90+'Exhibit 1 May'!I90+'Exhibit 1 June'!I90,"")</f>
        <v/>
      </c>
      <c r="J90" s="54" t="str">
        <f aca="false">IF('Exhibit 1 July'!J90+'Exhibit 1 August'!J90+'Exhibit 1 September'!J90+'Exhibit 1 October'!J90+'Exhibit 1 November'!J90+'Exhibit 1 December'!J90+'Exhibit 1 January'!J90+'Exhibit 1 February'!J90+'Exhibit 1 March'!J90+'Exhibit 1 April'!J90+'Exhibit 1 May'!J90+'Exhibit 1 June'!J90&lt;&gt;0,'Exhibit 1 July'!J90+'Exhibit 1 August'!J90+'Exhibit 1 September'!J90+'Exhibit 1 October'!J90+'Exhibit 1 November'!J90+'Exhibit 1 December'!J90+'Exhibit 1 January'!J90+'Exhibit 1 February'!J90+'Exhibit 1 March'!J90+'Exhibit 1 April'!J90+'Exhibit 1 May'!J90+'Exhibit 1 June'!J90,"")</f>
        <v/>
      </c>
      <c r="K90" s="54" t="str">
        <f aca="false">IF('Exhibit 1 July'!K90+'Exhibit 1 August'!K90+'Exhibit 1 September'!K90+'Exhibit 1 October'!K90+'Exhibit 1 November'!K90+'Exhibit 1 December'!K90+'Exhibit 1 January'!K90+'Exhibit 1 February'!K90+'Exhibit 1 March'!K90+'Exhibit 1 April'!K90+'Exhibit 1 May'!K90+'Exhibit 1 June'!K90&lt;&gt;0,'Exhibit 1 July'!K90+'Exhibit 1 August'!K90+'Exhibit 1 September'!K90+'Exhibit 1 October'!K90+'Exhibit 1 November'!K90+'Exhibit 1 December'!K90+'Exhibit 1 January'!K90+'Exhibit 1 February'!K90+'Exhibit 1 March'!K90+'Exhibit 1 April'!K90+'Exhibit 1 May'!K90+'Exhibit 1 June'!K90,"")</f>
        <v/>
      </c>
      <c r="L90" s="54" t="str">
        <f aca="false">IF('Exhibit 1 July'!L90+'Exhibit 1 August'!L90+'Exhibit 1 September'!L90+'Exhibit 1 October'!L90+'Exhibit 1 November'!L90+'Exhibit 1 December'!L90+'Exhibit 1 January'!L90+'Exhibit 1 February'!L90+'Exhibit 1 March'!L90+'Exhibit 1 April'!L90+'Exhibit 1 May'!L90+'Exhibit 1 June'!L90&lt;&gt;0,'Exhibit 1 July'!L90+'Exhibit 1 August'!L90+'Exhibit 1 September'!L90+'Exhibit 1 October'!L90+'Exhibit 1 November'!L90+'Exhibit 1 December'!L90+'Exhibit 1 January'!L90+'Exhibit 1 February'!L90+'Exhibit 1 March'!L90+'Exhibit 1 April'!L90+'Exhibit 1 May'!L90+'Exhibit 1 June'!L90,"")</f>
        <v/>
      </c>
      <c r="M90" s="54" t="str">
        <f aca="false">IF('Exhibit 1 July'!M90+'Exhibit 1 August'!M90+'Exhibit 1 September'!M90+'Exhibit 1 October'!M90+'Exhibit 1 November'!M90+'Exhibit 1 December'!M90+'Exhibit 1 January'!M90+'Exhibit 1 February'!M90+'Exhibit 1 March'!M90+'Exhibit 1 April'!M90+'Exhibit 1 May'!M90+'Exhibit 1 June'!M90&lt;&gt;0,'Exhibit 1 July'!M90+'Exhibit 1 August'!M90+'Exhibit 1 September'!M90+'Exhibit 1 October'!M90+'Exhibit 1 November'!M90+'Exhibit 1 December'!M90+'Exhibit 1 January'!M90+'Exhibit 1 February'!M90+'Exhibit 1 March'!M90+'Exhibit 1 April'!M90+'Exhibit 1 May'!M90+'Exhibit 1 June'!M90,"")</f>
        <v/>
      </c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53" t="n">
        <f aca="false">SUM(F91:M91)</f>
        <v>0</v>
      </c>
      <c r="F91" s="54" t="str">
        <f aca="false">IF('Exhibit 1 July'!F91+'Exhibit 1 August'!F91+'Exhibit 1 September'!F91+'Exhibit 1 October'!F91+'Exhibit 1 November'!F91+'Exhibit 1 December'!F91+'Exhibit 1 January'!F91+'Exhibit 1 February'!F91+'Exhibit 1 March'!F91+'Exhibit 1 April'!F91+'Exhibit 1 May'!F91+'Exhibit 1 June'!F91&lt;&gt;0,'Exhibit 1 July'!F91+'Exhibit 1 August'!F91+'Exhibit 1 September'!F91+'Exhibit 1 October'!F91+'Exhibit 1 November'!F91+'Exhibit 1 December'!F91+'Exhibit 1 January'!F91+'Exhibit 1 February'!F91+'Exhibit 1 March'!F91+'Exhibit 1 April'!F91+'Exhibit 1 May'!F91+'Exhibit 1 June'!F91,"")</f>
        <v/>
      </c>
      <c r="G91" s="54" t="str">
        <f aca="false">IF('Exhibit 1 July'!G91+'Exhibit 1 August'!G91+'Exhibit 1 September'!G91+'Exhibit 1 October'!G91+'Exhibit 1 November'!G91+'Exhibit 1 December'!G91+'Exhibit 1 January'!G91+'Exhibit 1 February'!G91+'Exhibit 1 March'!G91+'Exhibit 1 April'!G91+'Exhibit 1 May'!G91+'Exhibit 1 June'!G91&lt;&gt;0,'Exhibit 1 July'!G91+'Exhibit 1 August'!G91+'Exhibit 1 September'!G91+'Exhibit 1 October'!G91+'Exhibit 1 November'!G91+'Exhibit 1 December'!G91+'Exhibit 1 January'!G91+'Exhibit 1 February'!G91+'Exhibit 1 March'!G91+'Exhibit 1 April'!G91+'Exhibit 1 May'!G91+'Exhibit 1 June'!G91,"")</f>
        <v/>
      </c>
      <c r="H91" s="54" t="str">
        <f aca="false">IF('Exhibit 1 July'!H91+'Exhibit 1 August'!H91+'Exhibit 1 September'!H91+'Exhibit 1 October'!H91+'Exhibit 1 November'!H91+'Exhibit 1 December'!H91+'Exhibit 1 January'!H91+'Exhibit 1 February'!H91+'Exhibit 1 March'!H91+'Exhibit 1 April'!H91+'Exhibit 1 May'!H91+'Exhibit 1 June'!H91&lt;&gt;0,'Exhibit 1 July'!H91+'Exhibit 1 August'!H91+'Exhibit 1 September'!H91+'Exhibit 1 October'!H91+'Exhibit 1 November'!H91+'Exhibit 1 December'!H91+'Exhibit 1 January'!H91+'Exhibit 1 February'!H91+'Exhibit 1 March'!H91+'Exhibit 1 April'!H91+'Exhibit 1 May'!H91+'Exhibit 1 June'!H91,"")</f>
        <v/>
      </c>
      <c r="I91" s="54" t="str">
        <f aca="false">IF('Exhibit 1 July'!I91+'Exhibit 1 August'!I91+'Exhibit 1 September'!I91+'Exhibit 1 October'!I91+'Exhibit 1 November'!I91+'Exhibit 1 December'!I91+'Exhibit 1 January'!I91+'Exhibit 1 February'!I91+'Exhibit 1 March'!I91+'Exhibit 1 April'!I91+'Exhibit 1 May'!I91+'Exhibit 1 June'!I91&lt;&gt;0,'Exhibit 1 July'!I91+'Exhibit 1 August'!I91+'Exhibit 1 September'!I91+'Exhibit 1 October'!I91+'Exhibit 1 November'!I91+'Exhibit 1 December'!I91+'Exhibit 1 January'!I91+'Exhibit 1 February'!I91+'Exhibit 1 March'!I91+'Exhibit 1 April'!I91+'Exhibit 1 May'!I91+'Exhibit 1 June'!I91,"")</f>
        <v/>
      </c>
      <c r="J91" s="54" t="str">
        <f aca="false">IF('Exhibit 1 July'!J91+'Exhibit 1 August'!J91+'Exhibit 1 September'!J91+'Exhibit 1 October'!J91+'Exhibit 1 November'!J91+'Exhibit 1 December'!J91+'Exhibit 1 January'!J91+'Exhibit 1 February'!J91+'Exhibit 1 March'!J91+'Exhibit 1 April'!J91+'Exhibit 1 May'!J91+'Exhibit 1 June'!J91&lt;&gt;0,'Exhibit 1 July'!J91+'Exhibit 1 August'!J91+'Exhibit 1 September'!J91+'Exhibit 1 October'!J91+'Exhibit 1 November'!J91+'Exhibit 1 December'!J91+'Exhibit 1 January'!J91+'Exhibit 1 February'!J91+'Exhibit 1 March'!J91+'Exhibit 1 April'!J91+'Exhibit 1 May'!J91+'Exhibit 1 June'!J91,"")</f>
        <v/>
      </c>
      <c r="K91" s="54" t="str">
        <f aca="false">IF('Exhibit 1 July'!K91+'Exhibit 1 August'!K91+'Exhibit 1 September'!K91+'Exhibit 1 October'!K91+'Exhibit 1 November'!K91+'Exhibit 1 December'!K91+'Exhibit 1 January'!K91+'Exhibit 1 February'!K91+'Exhibit 1 March'!K91+'Exhibit 1 April'!K91+'Exhibit 1 May'!K91+'Exhibit 1 June'!K91&lt;&gt;0,'Exhibit 1 July'!K91+'Exhibit 1 August'!K91+'Exhibit 1 September'!K91+'Exhibit 1 October'!K91+'Exhibit 1 November'!K91+'Exhibit 1 December'!K91+'Exhibit 1 January'!K91+'Exhibit 1 February'!K91+'Exhibit 1 March'!K91+'Exhibit 1 April'!K91+'Exhibit 1 May'!K91+'Exhibit 1 June'!K91,"")</f>
        <v/>
      </c>
      <c r="L91" s="54" t="str">
        <f aca="false">IF('Exhibit 1 July'!L91+'Exhibit 1 August'!L91+'Exhibit 1 September'!L91+'Exhibit 1 October'!L91+'Exhibit 1 November'!L91+'Exhibit 1 December'!L91+'Exhibit 1 January'!L91+'Exhibit 1 February'!L91+'Exhibit 1 March'!L91+'Exhibit 1 April'!L91+'Exhibit 1 May'!L91+'Exhibit 1 June'!L91&lt;&gt;0,'Exhibit 1 July'!L91+'Exhibit 1 August'!L91+'Exhibit 1 September'!L91+'Exhibit 1 October'!L91+'Exhibit 1 November'!L91+'Exhibit 1 December'!L91+'Exhibit 1 January'!L91+'Exhibit 1 February'!L91+'Exhibit 1 March'!L91+'Exhibit 1 April'!L91+'Exhibit 1 May'!L91+'Exhibit 1 June'!L91,"")</f>
        <v/>
      </c>
      <c r="M91" s="54" t="str">
        <f aca="false">IF('Exhibit 1 July'!M91+'Exhibit 1 August'!M91+'Exhibit 1 September'!M91+'Exhibit 1 October'!M91+'Exhibit 1 November'!M91+'Exhibit 1 December'!M91+'Exhibit 1 January'!M91+'Exhibit 1 February'!M91+'Exhibit 1 March'!M91+'Exhibit 1 April'!M91+'Exhibit 1 May'!M91+'Exhibit 1 June'!M91&lt;&gt;0,'Exhibit 1 July'!M91+'Exhibit 1 August'!M91+'Exhibit 1 September'!M91+'Exhibit 1 October'!M91+'Exhibit 1 November'!M91+'Exhibit 1 December'!M91+'Exhibit 1 January'!M91+'Exhibit 1 February'!M91+'Exhibit 1 March'!M91+'Exhibit 1 April'!M91+'Exhibit 1 May'!M91+'Exhibit 1 June'!M91,"")</f>
        <v/>
      </c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53" t="n">
        <f aca="false">SUM(F92:M92)</f>
        <v>0</v>
      </c>
      <c r="F92" s="54" t="str">
        <f aca="false">IF('Exhibit 1 July'!F92+'Exhibit 1 August'!F92+'Exhibit 1 September'!F92+'Exhibit 1 October'!F92+'Exhibit 1 November'!F92+'Exhibit 1 December'!F92+'Exhibit 1 January'!F92+'Exhibit 1 February'!F92+'Exhibit 1 March'!F92+'Exhibit 1 April'!F92+'Exhibit 1 May'!F92+'Exhibit 1 June'!F92&lt;&gt;0,'Exhibit 1 July'!F92+'Exhibit 1 August'!F92+'Exhibit 1 September'!F92+'Exhibit 1 October'!F92+'Exhibit 1 November'!F92+'Exhibit 1 December'!F92+'Exhibit 1 January'!F92+'Exhibit 1 February'!F92+'Exhibit 1 March'!F92+'Exhibit 1 April'!F92+'Exhibit 1 May'!F92+'Exhibit 1 June'!F92,"")</f>
        <v/>
      </c>
      <c r="G92" s="54" t="str">
        <f aca="false">IF('Exhibit 1 July'!G92+'Exhibit 1 August'!G92+'Exhibit 1 September'!G92+'Exhibit 1 October'!G92+'Exhibit 1 November'!G92+'Exhibit 1 December'!G92+'Exhibit 1 January'!G92+'Exhibit 1 February'!G92+'Exhibit 1 March'!G92+'Exhibit 1 April'!G92+'Exhibit 1 May'!G92+'Exhibit 1 June'!G92&lt;&gt;0,'Exhibit 1 July'!G92+'Exhibit 1 August'!G92+'Exhibit 1 September'!G92+'Exhibit 1 October'!G92+'Exhibit 1 November'!G92+'Exhibit 1 December'!G92+'Exhibit 1 January'!G92+'Exhibit 1 February'!G92+'Exhibit 1 March'!G92+'Exhibit 1 April'!G92+'Exhibit 1 May'!G92+'Exhibit 1 June'!G92,"")</f>
        <v/>
      </c>
      <c r="H92" s="54" t="str">
        <f aca="false">IF('Exhibit 1 July'!H92+'Exhibit 1 August'!H92+'Exhibit 1 September'!H92+'Exhibit 1 October'!H92+'Exhibit 1 November'!H92+'Exhibit 1 December'!H92+'Exhibit 1 January'!H92+'Exhibit 1 February'!H92+'Exhibit 1 March'!H92+'Exhibit 1 April'!H92+'Exhibit 1 May'!H92+'Exhibit 1 June'!H92&lt;&gt;0,'Exhibit 1 July'!H92+'Exhibit 1 August'!H92+'Exhibit 1 September'!H92+'Exhibit 1 October'!H92+'Exhibit 1 November'!H92+'Exhibit 1 December'!H92+'Exhibit 1 January'!H92+'Exhibit 1 February'!H92+'Exhibit 1 March'!H92+'Exhibit 1 April'!H92+'Exhibit 1 May'!H92+'Exhibit 1 June'!H92,"")</f>
        <v/>
      </c>
      <c r="I92" s="54" t="str">
        <f aca="false">IF('Exhibit 1 July'!I92+'Exhibit 1 August'!I92+'Exhibit 1 September'!I92+'Exhibit 1 October'!I92+'Exhibit 1 November'!I92+'Exhibit 1 December'!I92+'Exhibit 1 January'!I92+'Exhibit 1 February'!I92+'Exhibit 1 March'!I92+'Exhibit 1 April'!I92+'Exhibit 1 May'!I92+'Exhibit 1 June'!I92&lt;&gt;0,'Exhibit 1 July'!I92+'Exhibit 1 August'!I92+'Exhibit 1 September'!I92+'Exhibit 1 October'!I92+'Exhibit 1 November'!I92+'Exhibit 1 December'!I92+'Exhibit 1 January'!I92+'Exhibit 1 February'!I92+'Exhibit 1 March'!I92+'Exhibit 1 April'!I92+'Exhibit 1 May'!I92+'Exhibit 1 June'!I92,"")</f>
        <v/>
      </c>
      <c r="J92" s="54" t="str">
        <f aca="false">IF('Exhibit 1 July'!J92+'Exhibit 1 August'!J92+'Exhibit 1 September'!J92+'Exhibit 1 October'!J92+'Exhibit 1 November'!J92+'Exhibit 1 December'!J92+'Exhibit 1 January'!J92+'Exhibit 1 February'!J92+'Exhibit 1 March'!J92+'Exhibit 1 April'!J92+'Exhibit 1 May'!J92+'Exhibit 1 June'!J92&lt;&gt;0,'Exhibit 1 July'!J92+'Exhibit 1 August'!J92+'Exhibit 1 September'!J92+'Exhibit 1 October'!J92+'Exhibit 1 November'!J92+'Exhibit 1 December'!J92+'Exhibit 1 January'!J92+'Exhibit 1 February'!J92+'Exhibit 1 March'!J92+'Exhibit 1 April'!J92+'Exhibit 1 May'!J92+'Exhibit 1 June'!J92,"")</f>
        <v/>
      </c>
      <c r="K92" s="54" t="str">
        <f aca="false">IF('Exhibit 1 July'!K92+'Exhibit 1 August'!K92+'Exhibit 1 September'!K92+'Exhibit 1 October'!K92+'Exhibit 1 November'!K92+'Exhibit 1 December'!K92+'Exhibit 1 January'!K92+'Exhibit 1 February'!K92+'Exhibit 1 March'!K92+'Exhibit 1 April'!K92+'Exhibit 1 May'!K92+'Exhibit 1 June'!K92&lt;&gt;0,'Exhibit 1 July'!K92+'Exhibit 1 August'!K92+'Exhibit 1 September'!K92+'Exhibit 1 October'!K92+'Exhibit 1 November'!K92+'Exhibit 1 December'!K92+'Exhibit 1 January'!K92+'Exhibit 1 February'!K92+'Exhibit 1 March'!K92+'Exhibit 1 April'!K92+'Exhibit 1 May'!K92+'Exhibit 1 June'!K92,"")</f>
        <v/>
      </c>
      <c r="L92" s="54" t="str">
        <f aca="false">IF('Exhibit 1 July'!L92+'Exhibit 1 August'!L92+'Exhibit 1 September'!L92+'Exhibit 1 October'!L92+'Exhibit 1 November'!L92+'Exhibit 1 December'!L92+'Exhibit 1 January'!L92+'Exhibit 1 February'!L92+'Exhibit 1 March'!L92+'Exhibit 1 April'!L92+'Exhibit 1 May'!L92+'Exhibit 1 June'!L92&lt;&gt;0,'Exhibit 1 July'!L92+'Exhibit 1 August'!L92+'Exhibit 1 September'!L92+'Exhibit 1 October'!L92+'Exhibit 1 November'!L92+'Exhibit 1 December'!L92+'Exhibit 1 January'!L92+'Exhibit 1 February'!L92+'Exhibit 1 March'!L92+'Exhibit 1 April'!L92+'Exhibit 1 May'!L92+'Exhibit 1 June'!L92,"")</f>
        <v/>
      </c>
      <c r="M92" s="54" t="str">
        <f aca="false">IF('Exhibit 1 July'!M92+'Exhibit 1 August'!M92+'Exhibit 1 September'!M92+'Exhibit 1 October'!M92+'Exhibit 1 November'!M92+'Exhibit 1 December'!M92+'Exhibit 1 January'!M92+'Exhibit 1 February'!M92+'Exhibit 1 March'!M92+'Exhibit 1 April'!M92+'Exhibit 1 May'!M92+'Exhibit 1 June'!M92&lt;&gt;0,'Exhibit 1 July'!M92+'Exhibit 1 August'!M92+'Exhibit 1 September'!M92+'Exhibit 1 October'!M92+'Exhibit 1 November'!M92+'Exhibit 1 December'!M92+'Exhibit 1 January'!M92+'Exhibit 1 February'!M92+'Exhibit 1 March'!M92+'Exhibit 1 April'!M92+'Exhibit 1 May'!M92+'Exhibit 1 June'!M92,"")</f>
        <v/>
      </c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53" t="n">
        <f aca="false">SUM(F93:M93)</f>
        <v>0</v>
      </c>
      <c r="F93" s="54" t="str">
        <f aca="false">IF('Exhibit 1 July'!F93+'Exhibit 1 August'!F93+'Exhibit 1 September'!F93+'Exhibit 1 October'!F93+'Exhibit 1 November'!F93+'Exhibit 1 December'!F93+'Exhibit 1 January'!F93+'Exhibit 1 February'!F93+'Exhibit 1 March'!F93+'Exhibit 1 April'!F93+'Exhibit 1 May'!F93+'Exhibit 1 June'!F93&lt;&gt;0,'Exhibit 1 July'!F93+'Exhibit 1 August'!F93+'Exhibit 1 September'!F93+'Exhibit 1 October'!F93+'Exhibit 1 November'!F93+'Exhibit 1 December'!F93+'Exhibit 1 January'!F93+'Exhibit 1 February'!F93+'Exhibit 1 March'!F93+'Exhibit 1 April'!F93+'Exhibit 1 May'!F93+'Exhibit 1 June'!F93,"")</f>
        <v/>
      </c>
      <c r="G93" s="54" t="str">
        <f aca="false">IF('Exhibit 1 July'!G93+'Exhibit 1 August'!G93+'Exhibit 1 September'!G93+'Exhibit 1 October'!G93+'Exhibit 1 November'!G93+'Exhibit 1 December'!G93+'Exhibit 1 January'!G93+'Exhibit 1 February'!G93+'Exhibit 1 March'!G93+'Exhibit 1 April'!G93+'Exhibit 1 May'!G93+'Exhibit 1 June'!G93&lt;&gt;0,'Exhibit 1 July'!G93+'Exhibit 1 August'!G93+'Exhibit 1 September'!G93+'Exhibit 1 October'!G93+'Exhibit 1 November'!G93+'Exhibit 1 December'!G93+'Exhibit 1 January'!G93+'Exhibit 1 February'!G93+'Exhibit 1 March'!G93+'Exhibit 1 April'!G93+'Exhibit 1 May'!G93+'Exhibit 1 June'!G93,"")</f>
        <v/>
      </c>
      <c r="H93" s="54" t="str">
        <f aca="false">IF('Exhibit 1 July'!H93+'Exhibit 1 August'!H93+'Exhibit 1 September'!H93+'Exhibit 1 October'!H93+'Exhibit 1 November'!H93+'Exhibit 1 December'!H93+'Exhibit 1 January'!H93+'Exhibit 1 February'!H93+'Exhibit 1 March'!H93+'Exhibit 1 April'!H93+'Exhibit 1 May'!H93+'Exhibit 1 June'!H93&lt;&gt;0,'Exhibit 1 July'!H93+'Exhibit 1 August'!H93+'Exhibit 1 September'!H93+'Exhibit 1 October'!H93+'Exhibit 1 November'!H93+'Exhibit 1 December'!H93+'Exhibit 1 January'!H93+'Exhibit 1 February'!H93+'Exhibit 1 March'!H93+'Exhibit 1 April'!H93+'Exhibit 1 May'!H93+'Exhibit 1 June'!H93,"")</f>
        <v/>
      </c>
      <c r="I93" s="54" t="str">
        <f aca="false">IF('Exhibit 1 July'!I93+'Exhibit 1 August'!I93+'Exhibit 1 September'!I93+'Exhibit 1 October'!I93+'Exhibit 1 November'!I93+'Exhibit 1 December'!I93+'Exhibit 1 January'!I93+'Exhibit 1 February'!I93+'Exhibit 1 March'!I93+'Exhibit 1 April'!I93+'Exhibit 1 May'!I93+'Exhibit 1 June'!I93&lt;&gt;0,'Exhibit 1 July'!I93+'Exhibit 1 August'!I93+'Exhibit 1 September'!I93+'Exhibit 1 October'!I93+'Exhibit 1 November'!I93+'Exhibit 1 December'!I93+'Exhibit 1 January'!I93+'Exhibit 1 February'!I93+'Exhibit 1 March'!I93+'Exhibit 1 April'!I93+'Exhibit 1 May'!I93+'Exhibit 1 June'!I93,"")</f>
        <v/>
      </c>
      <c r="J93" s="54" t="str">
        <f aca="false">IF('Exhibit 1 July'!J93+'Exhibit 1 August'!J93+'Exhibit 1 September'!J93+'Exhibit 1 October'!J93+'Exhibit 1 November'!J93+'Exhibit 1 December'!J93+'Exhibit 1 January'!J93+'Exhibit 1 February'!J93+'Exhibit 1 March'!J93+'Exhibit 1 April'!J93+'Exhibit 1 May'!J93+'Exhibit 1 June'!J93&lt;&gt;0,'Exhibit 1 July'!J93+'Exhibit 1 August'!J93+'Exhibit 1 September'!J93+'Exhibit 1 October'!J93+'Exhibit 1 November'!J93+'Exhibit 1 December'!J93+'Exhibit 1 January'!J93+'Exhibit 1 February'!J93+'Exhibit 1 March'!J93+'Exhibit 1 April'!J93+'Exhibit 1 May'!J93+'Exhibit 1 June'!J93,"")</f>
        <v/>
      </c>
      <c r="K93" s="54" t="str">
        <f aca="false">IF('Exhibit 1 July'!K93+'Exhibit 1 August'!K93+'Exhibit 1 September'!K93+'Exhibit 1 October'!K93+'Exhibit 1 November'!K93+'Exhibit 1 December'!K93+'Exhibit 1 January'!K93+'Exhibit 1 February'!K93+'Exhibit 1 March'!K93+'Exhibit 1 April'!K93+'Exhibit 1 May'!K93+'Exhibit 1 June'!K93&lt;&gt;0,'Exhibit 1 July'!K93+'Exhibit 1 August'!K93+'Exhibit 1 September'!K93+'Exhibit 1 October'!K93+'Exhibit 1 November'!K93+'Exhibit 1 December'!K93+'Exhibit 1 January'!K93+'Exhibit 1 February'!K93+'Exhibit 1 March'!K93+'Exhibit 1 April'!K93+'Exhibit 1 May'!K93+'Exhibit 1 June'!K93,"")</f>
        <v/>
      </c>
      <c r="L93" s="54" t="str">
        <f aca="false">IF('Exhibit 1 July'!L93+'Exhibit 1 August'!L93+'Exhibit 1 September'!L93+'Exhibit 1 October'!L93+'Exhibit 1 November'!L93+'Exhibit 1 December'!L93+'Exhibit 1 January'!L93+'Exhibit 1 February'!L93+'Exhibit 1 March'!L93+'Exhibit 1 April'!L93+'Exhibit 1 May'!L93+'Exhibit 1 June'!L93&lt;&gt;0,'Exhibit 1 July'!L93+'Exhibit 1 August'!L93+'Exhibit 1 September'!L93+'Exhibit 1 October'!L93+'Exhibit 1 November'!L93+'Exhibit 1 December'!L93+'Exhibit 1 January'!L93+'Exhibit 1 February'!L93+'Exhibit 1 March'!L93+'Exhibit 1 April'!L93+'Exhibit 1 May'!L93+'Exhibit 1 June'!L93,"")</f>
        <v/>
      </c>
      <c r="M93" s="54" t="str">
        <f aca="false">IF('Exhibit 1 July'!M93+'Exhibit 1 August'!M93+'Exhibit 1 September'!M93+'Exhibit 1 October'!M93+'Exhibit 1 November'!M93+'Exhibit 1 December'!M93+'Exhibit 1 January'!M93+'Exhibit 1 February'!M93+'Exhibit 1 March'!M93+'Exhibit 1 April'!M93+'Exhibit 1 May'!M93+'Exhibit 1 June'!M93&lt;&gt;0,'Exhibit 1 July'!M93+'Exhibit 1 August'!M93+'Exhibit 1 September'!M93+'Exhibit 1 October'!M93+'Exhibit 1 November'!M93+'Exhibit 1 December'!M93+'Exhibit 1 January'!M93+'Exhibit 1 February'!M93+'Exhibit 1 March'!M93+'Exhibit 1 April'!M93+'Exhibit 1 May'!M93+'Exhibit 1 June'!M93,"")</f>
        <v/>
      </c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53" t="n">
        <f aca="false">SUM(F94:M94)</f>
        <v>0</v>
      </c>
      <c r="F94" s="54" t="str">
        <f aca="false">IF('Exhibit 1 July'!F94+'Exhibit 1 August'!F94+'Exhibit 1 September'!F94+'Exhibit 1 October'!F94+'Exhibit 1 November'!F94+'Exhibit 1 December'!F94+'Exhibit 1 January'!F94+'Exhibit 1 February'!F94+'Exhibit 1 March'!F94+'Exhibit 1 April'!F94+'Exhibit 1 May'!F94+'Exhibit 1 June'!F94&lt;&gt;0,'Exhibit 1 July'!F94+'Exhibit 1 August'!F94+'Exhibit 1 September'!F94+'Exhibit 1 October'!F94+'Exhibit 1 November'!F94+'Exhibit 1 December'!F94+'Exhibit 1 January'!F94+'Exhibit 1 February'!F94+'Exhibit 1 March'!F94+'Exhibit 1 April'!F94+'Exhibit 1 May'!F94+'Exhibit 1 June'!F94,"")</f>
        <v/>
      </c>
      <c r="G94" s="54" t="str">
        <f aca="false">IF('Exhibit 1 July'!G94+'Exhibit 1 August'!G94+'Exhibit 1 September'!G94+'Exhibit 1 October'!G94+'Exhibit 1 November'!G94+'Exhibit 1 December'!G94+'Exhibit 1 January'!G94+'Exhibit 1 February'!G94+'Exhibit 1 March'!G94+'Exhibit 1 April'!G94+'Exhibit 1 May'!G94+'Exhibit 1 June'!G94&lt;&gt;0,'Exhibit 1 July'!G94+'Exhibit 1 August'!G94+'Exhibit 1 September'!G94+'Exhibit 1 October'!G94+'Exhibit 1 November'!G94+'Exhibit 1 December'!G94+'Exhibit 1 January'!G94+'Exhibit 1 February'!G94+'Exhibit 1 March'!G94+'Exhibit 1 April'!G94+'Exhibit 1 May'!G94+'Exhibit 1 June'!G94,"")</f>
        <v/>
      </c>
      <c r="H94" s="54" t="str">
        <f aca="false">IF('Exhibit 1 July'!H94+'Exhibit 1 August'!H94+'Exhibit 1 September'!H94+'Exhibit 1 October'!H94+'Exhibit 1 November'!H94+'Exhibit 1 December'!H94+'Exhibit 1 January'!H94+'Exhibit 1 February'!H94+'Exhibit 1 March'!H94+'Exhibit 1 April'!H94+'Exhibit 1 May'!H94+'Exhibit 1 June'!H94&lt;&gt;0,'Exhibit 1 July'!H94+'Exhibit 1 August'!H94+'Exhibit 1 September'!H94+'Exhibit 1 October'!H94+'Exhibit 1 November'!H94+'Exhibit 1 December'!H94+'Exhibit 1 January'!H94+'Exhibit 1 February'!H94+'Exhibit 1 March'!H94+'Exhibit 1 April'!H94+'Exhibit 1 May'!H94+'Exhibit 1 June'!H94,"")</f>
        <v/>
      </c>
      <c r="I94" s="54" t="str">
        <f aca="false">IF('Exhibit 1 July'!I94+'Exhibit 1 August'!I94+'Exhibit 1 September'!I94+'Exhibit 1 October'!I94+'Exhibit 1 November'!I94+'Exhibit 1 December'!I94+'Exhibit 1 January'!I94+'Exhibit 1 February'!I94+'Exhibit 1 March'!I94+'Exhibit 1 April'!I94+'Exhibit 1 May'!I94+'Exhibit 1 June'!I94&lt;&gt;0,'Exhibit 1 July'!I94+'Exhibit 1 August'!I94+'Exhibit 1 September'!I94+'Exhibit 1 October'!I94+'Exhibit 1 November'!I94+'Exhibit 1 December'!I94+'Exhibit 1 January'!I94+'Exhibit 1 February'!I94+'Exhibit 1 March'!I94+'Exhibit 1 April'!I94+'Exhibit 1 May'!I94+'Exhibit 1 June'!I94,"")</f>
        <v/>
      </c>
      <c r="J94" s="54" t="str">
        <f aca="false">IF('Exhibit 1 July'!J94+'Exhibit 1 August'!J94+'Exhibit 1 September'!J94+'Exhibit 1 October'!J94+'Exhibit 1 November'!J94+'Exhibit 1 December'!J94+'Exhibit 1 January'!J94+'Exhibit 1 February'!J94+'Exhibit 1 March'!J94+'Exhibit 1 April'!J94+'Exhibit 1 May'!J94+'Exhibit 1 June'!J94&lt;&gt;0,'Exhibit 1 July'!J94+'Exhibit 1 August'!J94+'Exhibit 1 September'!J94+'Exhibit 1 October'!J94+'Exhibit 1 November'!J94+'Exhibit 1 December'!J94+'Exhibit 1 January'!J94+'Exhibit 1 February'!J94+'Exhibit 1 March'!J94+'Exhibit 1 April'!J94+'Exhibit 1 May'!J94+'Exhibit 1 June'!J94,"")</f>
        <v/>
      </c>
      <c r="K94" s="54" t="str">
        <f aca="false">IF('Exhibit 1 July'!K94+'Exhibit 1 August'!K94+'Exhibit 1 September'!K94+'Exhibit 1 October'!K94+'Exhibit 1 November'!K94+'Exhibit 1 December'!K94+'Exhibit 1 January'!K94+'Exhibit 1 February'!K94+'Exhibit 1 March'!K94+'Exhibit 1 April'!K94+'Exhibit 1 May'!K94+'Exhibit 1 June'!K94&lt;&gt;0,'Exhibit 1 July'!K94+'Exhibit 1 August'!K94+'Exhibit 1 September'!K94+'Exhibit 1 October'!K94+'Exhibit 1 November'!K94+'Exhibit 1 December'!K94+'Exhibit 1 January'!K94+'Exhibit 1 February'!K94+'Exhibit 1 March'!K94+'Exhibit 1 April'!K94+'Exhibit 1 May'!K94+'Exhibit 1 June'!K94,"")</f>
        <v/>
      </c>
      <c r="L94" s="54" t="str">
        <f aca="false">IF('Exhibit 1 July'!L94+'Exhibit 1 August'!L94+'Exhibit 1 September'!L94+'Exhibit 1 October'!L94+'Exhibit 1 November'!L94+'Exhibit 1 December'!L94+'Exhibit 1 January'!L94+'Exhibit 1 February'!L94+'Exhibit 1 March'!L94+'Exhibit 1 April'!L94+'Exhibit 1 May'!L94+'Exhibit 1 June'!L94&lt;&gt;0,'Exhibit 1 July'!L94+'Exhibit 1 August'!L94+'Exhibit 1 September'!L94+'Exhibit 1 October'!L94+'Exhibit 1 November'!L94+'Exhibit 1 December'!L94+'Exhibit 1 January'!L94+'Exhibit 1 February'!L94+'Exhibit 1 March'!L94+'Exhibit 1 April'!L94+'Exhibit 1 May'!L94+'Exhibit 1 June'!L94,"")</f>
        <v/>
      </c>
      <c r="M94" s="54" t="str">
        <f aca="false">IF('Exhibit 1 July'!M94+'Exhibit 1 August'!M94+'Exhibit 1 September'!M94+'Exhibit 1 October'!M94+'Exhibit 1 November'!M94+'Exhibit 1 December'!M94+'Exhibit 1 January'!M94+'Exhibit 1 February'!M94+'Exhibit 1 March'!M94+'Exhibit 1 April'!M94+'Exhibit 1 May'!M94+'Exhibit 1 June'!M94&lt;&gt;0,'Exhibit 1 July'!M94+'Exhibit 1 August'!M94+'Exhibit 1 September'!M94+'Exhibit 1 October'!M94+'Exhibit 1 November'!M94+'Exhibit 1 December'!M94+'Exhibit 1 January'!M94+'Exhibit 1 February'!M94+'Exhibit 1 March'!M94+'Exhibit 1 April'!M94+'Exhibit 1 May'!M94+'Exhibit 1 June'!M94,"")</f>
        <v/>
      </c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53" t="n">
        <f aca="false">SUM(F95:M95)</f>
        <v>0</v>
      </c>
      <c r="F95" s="54" t="str">
        <f aca="false">IF('Exhibit 1 July'!F95+'Exhibit 1 August'!F95+'Exhibit 1 September'!F95+'Exhibit 1 October'!F95+'Exhibit 1 November'!F95+'Exhibit 1 December'!F95+'Exhibit 1 January'!F95+'Exhibit 1 February'!F95+'Exhibit 1 March'!F95+'Exhibit 1 April'!F95+'Exhibit 1 May'!F95+'Exhibit 1 June'!F95&lt;&gt;0,'Exhibit 1 July'!F95+'Exhibit 1 August'!F95+'Exhibit 1 September'!F95+'Exhibit 1 October'!F95+'Exhibit 1 November'!F95+'Exhibit 1 December'!F95+'Exhibit 1 January'!F95+'Exhibit 1 February'!F95+'Exhibit 1 March'!F95+'Exhibit 1 April'!F95+'Exhibit 1 May'!F95+'Exhibit 1 June'!F95,"")</f>
        <v/>
      </c>
      <c r="G95" s="54" t="str">
        <f aca="false">IF('Exhibit 1 July'!G95+'Exhibit 1 August'!G95+'Exhibit 1 September'!G95+'Exhibit 1 October'!G95+'Exhibit 1 November'!G95+'Exhibit 1 December'!G95+'Exhibit 1 January'!G95+'Exhibit 1 February'!G95+'Exhibit 1 March'!G95+'Exhibit 1 April'!G95+'Exhibit 1 May'!G95+'Exhibit 1 June'!G95&lt;&gt;0,'Exhibit 1 July'!G95+'Exhibit 1 August'!G95+'Exhibit 1 September'!G95+'Exhibit 1 October'!G95+'Exhibit 1 November'!G95+'Exhibit 1 December'!G95+'Exhibit 1 January'!G95+'Exhibit 1 February'!G95+'Exhibit 1 March'!G95+'Exhibit 1 April'!G95+'Exhibit 1 May'!G95+'Exhibit 1 June'!G95,"")</f>
        <v/>
      </c>
      <c r="H95" s="54" t="str">
        <f aca="false">IF('Exhibit 1 July'!H95+'Exhibit 1 August'!H95+'Exhibit 1 September'!H95+'Exhibit 1 October'!H95+'Exhibit 1 November'!H95+'Exhibit 1 December'!H95+'Exhibit 1 January'!H95+'Exhibit 1 February'!H95+'Exhibit 1 March'!H95+'Exhibit 1 April'!H95+'Exhibit 1 May'!H95+'Exhibit 1 June'!H95&lt;&gt;0,'Exhibit 1 July'!H95+'Exhibit 1 August'!H95+'Exhibit 1 September'!H95+'Exhibit 1 October'!H95+'Exhibit 1 November'!H95+'Exhibit 1 December'!H95+'Exhibit 1 January'!H95+'Exhibit 1 February'!H95+'Exhibit 1 March'!H95+'Exhibit 1 April'!H95+'Exhibit 1 May'!H95+'Exhibit 1 June'!H95,"")</f>
        <v/>
      </c>
      <c r="I95" s="54" t="str">
        <f aca="false">IF('Exhibit 1 July'!I95+'Exhibit 1 August'!I95+'Exhibit 1 September'!I95+'Exhibit 1 October'!I95+'Exhibit 1 November'!I95+'Exhibit 1 December'!I95+'Exhibit 1 January'!I95+'Exhibit 1 February'!I95+'Exhibit 1 March'!I95+'Exhibit 1 April'!I95+'Exhibit 1 May'!I95+'Exhibit 1 June'!I95&lt;&gt;0,'Exhibit 1 July'!I95+'Exhibit 1 August'!I95+'Exhibit 1 September'!I95+'Exhibit 1 October'!I95+'Exhibit 1 November'!I95+'Exhibit 1 December'!I95+'Exhibit 1 January'!I95+'Exhibit 1 February'!I95+'Exhibit 1 March'!I95+'Exhibit 1 April'!I95+'Exhibit 1 May'!I95+'Exhibit 1 June'!I95,"")</f>
        <v/>
      </c>
      <c r="J95" s="54" t="str">
        <f aca="false">IF('Exhibit 1 July'!J95+'Exhibit 1 August'!J95+'Exhibit 1 September'!J95+'Exhibit 1 October'!J95+'Exhibit 1 November'!J95+'Exhibit 1 December'!J95+'Exhibit 1 January'!J95+'Exhibit 1 February'!J95+'Exhibit 1 March'!J95+'Exhibit 1 April'!J95+'Exhibit 1 May'!J95+'Exhibit 1 June'!J95&lt;&gt;0,'Exhibit 1 July'!J95+'Exhibit 1 August'!J95+'Exhibit 1 September'!J95+'Exhibit 1 October'!J95+'Exhibit 1 November'!J95+'Exhibit 1 December'!J95+'Exhibit 1 January'!J95+'Exhibit 1 February'!J95+'Exhibit 1 March'!J95+'Exhibit 1 April'!J95+'Exhibit 1 May'!J95+'Exhibit 1 June'!J95,"")</f>
        <v/>
      </c>
      <c r="K95" s="54" t="str">
        <f aca="false">IF('Exhibit 1 July'!K95+'Exhibit 1 August'!K95+'Exhibit 1 September'!K95+'Exhibit 1 October'!K95+'Exhibit 1 November'!K95+'Exhibit 1 December'!K95+'Exhibit 1 January'!K95+'Exhibit 1 February'!K95+'Exhibit 1 March'!K95+'Exhibit 1 April'!K95+'Exhibit 1 May'!K95+'Exhibit 1 June'!K95&lt;&gt;0,'Exhibit 1 July'!K95+'Exhibit 1 August'!K95+'Exhibit 1 September'!K95+'Exhibit 1 October'!K95+'Exhibit 1 November'!K95+'Exhibit 1 December'!K95+'Exhibit 1 January'!K95+'Exhibit 1 February'!K95+'Exhibit 1 March'!K95+'Exhibit 1 April'!K95+'Exhibit 1 May'!K95+'Exhibit 1 June'!K95,"")</f>
        <v/>
      </c>
      <c r="L95" s="54" t="str">
        <f aca="false">IF('Exhibit 1 July'!L95+'Exhibit 1 August'!L95+'Exhibit 1 September'!L95+'Exhibit 1 October'!L95+'Exhibit 1 November'!L95+'Exhibit 1 December'!L95+'Exhibit 1 January'!L95+'Exhibit 1 February'!L95+'Exhibit 1 March'!L95+'Exhibit 1 April'!L95+'Exhibit 1 May'!L95+'Exhibit 1 June'!L95&lt;&gt;0,'Exhibit 1 July'!L95+'Exhibit 1 August'!L95+'Exhibit 1 September'!L95+'Exhibit 1 October'!L95+'Exhibit 1 November'!L95+'Exhibit 1 December'!L95+'Exhibit 1 January'!L95+'Exhibit 1 February'!L95+'Exhibit 1 March'!L95+'Exhibit 1 April'!L95+'Exhibit 1 May'!L95+'Exhibit 1 June'!L95,"")</f>
        <v/>
      </c>
      <c r="M95" s="54" t="str">
        <f aca="false">IF('Exhibit 1 July'!M95+'Exhibit 1 August'!M95+'Exhibit 1 September'!M95+'Exhibit 1 October'!M95+'Exhibit 1 November'!M95+'Exhibit 1 December'!M95+'Exhibit 1 January'!M95+'Exhibit 1 February'!M95+'Exhibit 1 March'!M95+'Exhibit 1 April'!M95+'Exhibit 1 May'!M95+'Exhibit 1 June'!M95&lt;&gt;0,'Exhibit 1 July'!M95+'Exhibit 1 August'!M95+'Exhibit 1 September'!M95+'Exhibit 1 October'!M95+'Exhibit 1 November'!M95+'Exhibit 1 December'!M95+'Exhibit 1 January'!M95+'Exhibit 1 February'!M95+'Exhibit 1 March'!M95+'Exhibit 1 April'!M95+'Exhibit 1 May'!M95+'Exhibit 1 June'!M95,"")</f>
        <v/>
      </c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53" t="n">
        <f aca="false">SUM(F96:M96)</f>
        <v>0</v>
      </c>
      <c r="F96" s="54" t="str">
        <f aca="false">IF('Exhibit 1 July'!F96+'Exhibit 1 August'!F96+'Exhibit 1 September'!F96+'Exhibit 1 October'!F96+'Exhibit 1 November'!F96+'Exhibit 1 December'!F96+'Exhibit 1 January'!F96+'Exhibit 1 February'!F96+'Exhibit 1 March'!F96+'Exhibit 1 April'!F96+'Exhibit 1 May'!F96+'Exhibit 1 June'!F96&lt;&gt;0,'Exhibit 1 July'!F96+'Exhibit 1 August'!F96+'Exhibit 1 September'!F96+'Exhibit 1 October'!F96+'Exhibit 1 November'!F96+'Exhibit 1 December'!F96+'Exhibit 1 January'!F96+'Exhibit 1 February'!F96+'Exhibit 1 March'!F96+'Exhibit 1 April'!F96+'Exhibit 1 May'!F96+'Exhibit 1 June'!F96,"")</f>
        <v/>
      </c>
      <c r="G96" s="54" t="str">
        <f aca="false">IF('Exhibit 1 July'!G96+'Exhibit 1 August'!G96+'Exhibit 1 September'!G96+'Exhibit 1 October'!G96+'Exhibit 1 November'!G96+'Exhibit 1 December'!G96+'Exhibit 1 January'!G96+'Exhibit 1 February'!G96+'Exhibit 1 March'!G96+'Exhibit 1 April'!G96+'Exhibit 1 May'!G96+'Exhibit 1 June'!G96&lt;&gt;0,'Exhibit 1 July'!G96+'Exhibit 1 August'!G96+'Exhibit 1 September'!G96+'Exhibit 1 October'!G96+'Exhibit 1 November'!G96+'Exhibit 1 December'!G96+'Exhibit 1 January'!G96+'Exhibit 1 February'!G96+'Exhibit 1 March'!G96+'Exhibit 1 April'!G96+'Exhibit 1 May'!G96+'Exhibit 1 June'!G96,"")</f>
        <v/>
      </c>
      <c r="H96" s="54" t="str">
        <f aca="false">IF('Exhibit 1 July'!H96+'Exhibit 1 August'!H96+'Exhibit 1 September'!H96+'Exhibit 1 October'!H96+'Exhibit 1 November'!H96+'Exhibit 1 December'!H96+'Exhibit 1 January'!H96+'Exhibit 1 February'!H96+'Exhibit 1 March'!H96+'Exhibit 1 April'!H96+'Exhibit 1 May'!H96+'Exhibit 1 June'!H96&lt;&gt;0,'Exhibit 1 July'!H96+'Exhibit 1 August'!H96+'Exhibit 1 September'!H96+'Exhibit 1 October'!H96+'Exhibit 1 November'!H96+'Exhibit 1 December'!H96+'Exhibit 1 January'!H96+'Exhibit 1 February'!H96+'Exhibit 1 March'!H96+'Exhibit 1 April'!H96+'Exhibit 1 May'!H96+'Exhibit 1 June'!H96,"")</f>
        <v/>
      </c>
      <c r="I96" s="54" t="str">
        <f aca="false">IF('Exhibit 1 July'!I96+'Exhibit 1 August'!I96+'Exhibit 1 September'!I96+'Exhibit 1 October'!I96+'Exhibit 1 November'!I96+'Exhibit 1 December'!I96+'Exhibit 1 January'!I96+'Exhibit 1 February'!I96+'Exhibit 1 March'!I96+'Exhibit 1 April'!I96+'Exhibit 1 May'!I96+'Exhibit 1 June'!I96&lt;&gt;0,'Exhibit 1 July'!I96+'Exhibit 1 August'!I96+'Exhibit 1 September'!I96+'Exhibit 1 October'!I96+'Exhibit 1 November'!I96+'Exhibit 1 December'!I96+'Exhibit 1 January'!I96+'Exhibit 1 February'!I96+'Exhibit 1 March'!I96+'Exhibit 1 April'!I96+'Exhibit 1 May'!I96+'Exhibit 1 June'!I96,"")</f>
        <v/>
      </c>
      <c r="J96" s="54" t="str">
        <f aca="false">IF('Exhibit 1 July'!J96+'Exhibit 1 August'!J96+'Exhibit 1 September'!J96+'Exhibit 1 October'!J96+'Exhibit 1 November'!J96+'Exhibit 1 December'!J96+'Exhibit 1 January'!J96+'Exhibit 1 February'!J96+'Exhibit 1 March'!J96+'Exhibit 1 April'!J96+'Exhibit 1 May'!J96+'Exhibit 1 June'!J96&lt;&gt;0,'Exhibit 1 July'!J96+'Exhibit 1 August'!J96+'Exhibit 1 September'!J96+'Exhibit 1 October'!J96+'Exhibit 1 November'!J96+'Exhibit 1 December'!J96+'Exhibit 1 January'!J96+'Exhibit 1 February'!J96+'Exhibit 1 March'!J96+'Exhibit 1 April'!J96+'Exhibit 1 May'!J96+'Exhibit 1 June'!J96,"")</f>
        <v/>
      </c>
      <c r="K96" s="54" t="str">
        <f aca="false">IF('Exhibit 1 July'!K96+'Exhibit 1 August'!K96+'Exhibit 1 September'!K96+'Exhibit 1 October'!K96+'Exhibit 1 November'!K96+'Exhibit 1 December'!K96+'Exhibit 1 January'!K96+'Exhibit 1 February'!K96+'Exhibit 1 March'!K96+'Exhibit 1 April'!K96+'Exhibit 1 May'!K96+'Exhibit 1 June'!K96&lt;&gt;0,'Exhibit 1 July'!K96+'Exhibit 1 August'!K96+'Exhibit 1 September'!K96+'Exhibit 1 October'!K96+'Exhibit 1 November'!K96+'Exhibit 1 December'!K96+'Exhibit 1 January'!K96+'Exhibit 1 February'!K96+'Exhibit 1 March'!K96+'Exhibit 1 April'!K96+'Exhibit 1 May'!K96+'Exhibit 1 June'!K96,"")</f>
        <v/>
      </c>
      <c r="L96" s="54" t="str">
        <f aca="false">IF('Exhibit 1 July'!L96+'Exhibit 1 August'!L96+'Exhibit 1 September'!L96+'Exhibit 1 October'!L96+'Exhibit 1 November'!L96+'Exhibit 1 December'!L96+'Exhibit 1 January'!L96+'Exhibit 1 February'!L96+'Exhibit 1 March'!L96+'Exhibit 1 April'!L96+'Exhibit 1 May'!L96+'Exhibit 1 June'!L96&lt;&gt;0,'Exhibit 1 July'!L96+'Exhibit 1 August'!L96+'Exhibit 1 September'!L96+'Exhibit 1 October'!L96+'Exhibit 1 November'!L96+'Exhibit 1 December'!L96+'Exhibit 1 January'!L96+'Exhibit 1 February'!L96+'Exhibit 1 March'!L96+'Exhibit 1 April'!L96+'Exhibit 1 May'!L96+'Exhibit 1 June'!L96,"")</f>
        <v/>
      </c>
      <c r="M96" s="54" t="str">
        <f aca="false">IF('Exhibit 1 July'!M96+'Exhibit 1 August'!M96+'Exhibit 1 September'!M96+'Exhibit 1 October'!M96+'Exhibit 1 November'!M96+'Exhibit 1 December'!M96+'Exhibit 1 January'!M96+'Exhibit 1 February'!M96+'Exhibit 1 March'!M96+'Exhibit 1 April'!M96+'Exhibit 1 May'!M96+'Exhibit 1 June'!M96&lt;&gt;0,'Exhibit 1 July'!M96+'Exhibit 1 August'!M96+'Exhibit 1 September'!M96+'Exhibit 1 October'!M96+'Exhibit 1 November'!M96+'Exhibit 1 December'!M96+'Exhibit 1 January'!M96+'Exhibit 1 February'!M96+'Exhibit 1 March'!M96+'Exhibit 1 April'!M96+'Exhibit 1 May'!M96+'Exhibit 1 June'!M96,"")</f>
        <v/>
      </c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53" t="n">
        <f aca="false">SUM(F97:M97)</f>
        <v>0</v>
      </c>
      <c r="F97" s="54" t="str">
        <f aca="false">IF('Exhibit 1 July'!F97+'Exhibit 1 August'!F97+'Exhibit 1 September'!F97+'Exhibit 1 October'!F97+'Exhibit 1 November'!F97+'Exhibit 1 December'!F97+'Exhibit 1 January'!F97+'Exhibit 1 February'!F97+'Exhibit 1 March'!F97+'Exhibit 1 April'!F97+'Exhibit 1 May'!F97+'Exhibit 1 June'!F97&lt;&gt;0,'Exhibit 1 July'!F97+'Exhibit 1 August'!F97+'Exhibit 1 September'!F97+'Exhibit 1 October'!F97+'Exhibit 1 November'!F97+'Exhibit 1 December'!F97+'Exhibit 1 January'!F97+'Exhibit 1 February'!F97+'Exhibit 1 March'!F97+'Exhibit 1 April'!F97+'Exhibit 1 May'!F97+'Exhibit 1 June'!F97,"")</f>
        <v/>
      </c>
      <c r="G97" s="54" t="str">
        <f aca="false">IF('Exhibit 1 July'!G97+'Exhibit 1 August'!G97+'Exhibit 1 September'!G97+'Exhibit 1 October'!G97+'Exhibit 1 November'!G97+'Exhibit 1 December'!G97+'Exhibit 1 January'!G97+'Exhibit 1 February'!G97+'Exhibit 1 March'!G97+'Exhibit 1 April'!G97+'Exhibit 1 May'!G97+'Exhibit 1 June'!G97&lt;&gt;0,'Exhibit 1 July'!G97+'Exhibit 1 August'!G97+'Exhibit 1 September'!G97+'Exhibit 1 October'!G97+'Exhibit 1 November'!G97+'Exhibit 1 December'!G97+'Exhibit 1 January'!G97+'Exhibit 1 February'!G97+'Exhibit 1 March'!G97+'Exhibit 1 April'!G97+'Exhibit 1 May'!G97+'Exhibit 1 June'!G97,"")</f>
        <v/>
      </c>
      <c r="H97" s="54" t="str">
        <f aca="false">IF('Exhibit 1 July'!H97+'Exhibit 1 August'!H97+'Exhibit 1 September'!H97+'Exhibit 1 October'!H97+'Exhibit 1 November'!H97+'Exhibit 1 December'!H97+'Exhibit 1 January'!H97+'Exhibit 1 February'!H97+'Exhibit 1 March'!H97+'Exhibit 1 April'!H97+'Exhibit 1 May'!H97+'Exhibit 1 June'!H97&lt;&gt;0,'Exhibit 1 July'!H97+'Exhibit 1 August'!H97+'Exhibit 1 September'!H97+'Exhibit 1 October'!H97+'Exhibit 1 November'!H97+'Exhibit 1 December'!H97+'Exhibit 1 January'!H97+'Exhibit 1 February'!H97+'Exhibit 1 March'!H97+'Exhibit 1 April'!H97+'Exhibit 1 May'!H97+'Exhibit 1 June'!H97,"")</f>
        <v/>
      </c>
      <c r="I97" s="54" t="str">
        <f aca="false">IF('Exhibit 1 July'!I97+'Exhibit 1 August'!I97+'Exhibit 1 September'!I97+'Exhibit 1 October'!I97+'Exhibit 1 November'!I97+'Exhibit 1 December'!I97+'Exhibit 1 January'!I97+'Exhibit 1 February'!I97+'Exhibit 1 March'!I97+'Exhibit 1 April'!I97+'Exhibit 1 May'!I97+'Exhibit 1 June'!I97&lt;&gt;0,'Exhibit 1 July'!I97+'Exhibit 1 August'!I97+'Exhibit 1 September'!I97+'Exhibit 1 October'!I97+'Exhibit 1 November'!I97+'Exhibit 1 December'!I97+'Exhibit 1 January'!I97+'Exhibit 1 February'!I97+'Exhibit 1 March'!I97+'Exhibit 1 April'!I97+'Exhibit 1 May'!I97+'Exhibit 1 June'!I97,"")</f>
        <v/>
      </c>
      <c r="J97" s="54" t="str">
        <f aca="false">IF('Exhibit 1 July'!J97+'Exhibit 1 August'!J97+'Exhibit 1 September'!J97+'Exhibit 1 October'!J97+'Exhibit 1 November'!J97+'Exhibit 1 December'!J97+'Exhibit 1 January'!J97+'Exhibit 1 February'!J97+'Exhibit 1 March'!J97+'Exhibit 1 April'!J97+'Exhibit 1 May'!J97+'Exhibit 1 June'!J97&lt;&gt;0,'Exhibit 1 July'!J97+'Exhibit 1 August'!J97+'Exhibit 1 September'!J97+'Exhibit 1 October'!J97+'Exhibit 1 November'!J97+'Exhibit 1 December'!J97+'Exhibit 1 January'!J97+'Exhibit 1 February'!J97+'Exhibit 1 March'!J97+'Exhibit 1 April'!J97+'Exhibit 1 May'!J97+'Exhibit 1 June'!J97,"")</f>
        <v/>
      </c>
      <c r="K97" s="54" t="str">
        <f aca="false">IF('Exhibit 1 July'!K97+'Exhibit 1 August'!K97+'Exhibit 1 September'!K97+'Exhibit 1 October'!K97+'Exhibit 1 November'!K97+'Exhibit 1 December'!K97+'Exhibit 1 January'!K97+'Exhibit 1 February'!K97+'Exhibit 1 March'!K97+'Exhibit 1 April'!K97+'Exhibit 1 May'!K97+'Exhibit 1 June'!K97&lt;&gt;0,'Exhibit 1 July'!K97+'Exhibit 1 August'!K97+'Exhibit 1 September'!K97+'Exhibit 1 October'!K97+'Exhibit 1 November'!K97+'Exhibit 1 December'!K97+'Exhibit 1 January'!K97+'Exhibit 1 February'!K97+'Exhibit 1 March'!K97+'Exhibit 1 April'!K97+'Exhibit 1 May'!K97+'Exhibit 1 June'!K97,"")</f>
        <v/>
      </c>
      <c r="L97" s="54" t="str">
        <f aca="false">IF('Exhibit 1 July'!L97+'Exhibit 1 August'!L97+'Exhibit 1 September'!L97+'Exhibit 1 October'!L97+'Exhibit 1 November'!L97+'Exhibit 1 December'!L97+'Exhibit 1 January'!L97+'Exhibit 1 February'!L97+'Exhibit 1 March'!L97+'Exhibit 1 April'!L97+'Exhibit 1 May'!L97+'Exhibit 1 June'!L97&lt;&gt;0,'Exhibit 1 July'!L97+'Exhibit 1 August'!L97+'Exhibit 1 September'!L97+'Exhibit 1 October'!L97+'Exhibit 1 November'!L97+'Exhibit 1 December'!L97+'Exhibit 1 January'!L97+'Exhibit 1 February'!L97+'Exhibit 1 March'!L97+'Exhibit 1 April'!L97+'Exhibit 1 May'!L97+'Exhibit 1 June'!L97,"")</f>
        <v/>
      </c>
      <c r="M97" s="54" t="str">
        <f aca="false">IF('Exhibit 1 July'!M97+'Exhibit 1 August'!M97+'Exhibit 1 September'!M97+'Exhibit 1 October'!M97+'Exhibit 1 November'!M97+'Exhibit 1 December'!M97+'Exhibit 1 January'!M97+'Exhibit 1 February'!M97+'Exhibit 1 March'!M97+'Exhibit 1 April'!M97+'Exhibit 1 May'!M97+'Exhibit 1 June'!M97&lt;&gt;0,'Exhibit 1 July'!M97+'Exhibit 1 August'!M97+'Exhibit 1 September'!M97+'Exhibit 1 October'!M97+'Exhibit 1 November'!M97+'Exhibit 1 December'!M97+'Exhibit 1 January'!M97+'Exhibit 1 February'!M97+'Exhibit 1 March'!M97+'Exhibit 1 April'!M97+'Exhibit 1 May'!M97+'Exhibit 1 June'!M97,"")</f>
        <v/>
      </c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53" t="n">
        <f aca="false">SUM(F98:M98)</f>
        <v>0</v>
      </c>
      <c r="F98" s="54" t="str">
        <f aca="false">IF('Exhibit 1 July'!F98+'Exhibit 1 August'!F98+'Exhibit 1 September'!F98+'Exhibit 1 October'!F98+'Exhibit 1 November'!F98+'Exhibit 1 December'!F98+'Exhibit 1 January'!F98+'Exhibit 1 February'!F98+'Exhibit 1 March'!F98+'Exhibit 1 April'!F98+'Exhibit 1 May'!F98+'Exhibit 1 June'!F98&lt;&gt;0,'Exhibit 1 July'!F98+'Exhibit 1 August'!F98+'Exhibit 1 September'!F98+'Exhibit 1 October'!F98+'Exhibit 1 November'!F98+'Exhibit 1 December'!F98+'Exhibit 1 January'!F98+'Exhibit 1 February'!F98+'Exhibit 1 March'!F98+'Exhibit 1 April'!F98+'Exhibit 1 May'!F98+'Exhibit 1 June'!F98,"")</f>
        <v/>
      </c>
      <c r="G98" s="54" t="str">
        <f aca="false">IF('Exhibit 1 July'!G98+'Exhibit 1 August'!G98+'Exhibit 1 September'!G98+'Exhibit 1 October'!G98+'Exhibit 1 November'!G98+'Exhibit 1 December'!G98+'Exhibit 1 January'!G98+'Exhibit 1 February'!G98+'Exhibit 1 March'!G98+'Exhibit 1 April'!G98+'Exhibit 1 May'!G98+'Exhibit 1 June'!G98&lt;&gt;0,'Exhibit 1 July'!G98+'Exhibit 1 August'!G98+'Exhibit 1 September'!G98+'Exhibit 1 October'!G98+'Exhibit 1 November'!G98+'Exhibit 1 December'!G98+'Exhibit 1 January'!G98+'Exhibit 1 February'!G98+'Exhibit 1 March'!G98+'Exhibit 1 April'!G98+'Exhibit 1 May'!G98+'Exhibit 1 June'!G98,"")</f>
        <v/>
      </c>
      <c r="H98" s="54" t="str">
        <f aca="false">IF('Exhibit 1 July'!H98+'Exhibit 1 August'!H98+'Exhibit 1 September'!H98+'Exhibit 1 October'!H98+'Exhibit 1 November'!H98+'Exhibit 1 December'!H98+'Exhibit 1 January'!H98+'Exhibit 1 February'!H98+'Exhibit 1 March'!H98+'Exhibit 1 April'!H98+'Exhibit 1 May'!H98+'Exhibit 1 June'!H98&lt;&gt;0,'Exhibit 1 July'!H98+'Exhibit 1 August'!H98+'Exhibit 1 September'!H98+'Exhibit 1 October'!H98+'Exhibit 1 November'!H98+'Exhibit 1 December'!H98+'Exhibit 1 January'!H98+'Exhibit 1 February'!H98+'Exhibit 1 March'!H98+'Exhibit 1 April'!H98+'Exhibit 1 May'!H98+'Exhibit 1 June'!H98,"")</f>
        <v/>
      </c>
      <c r="I98" s="54" t="str">
        <f aca="false">IF('Exhibit 1 July'!I98+'Exhibit 1 August'!I98+'Exhibit 1 September'!I98+'Exhibit 1 October'!I98+'Exhibit 1 November'!I98+'Exhibit 1 December'!I98+'Exhibit 1 January'!I98+'Exhibit 1 February'!I98+'Exhibit 1 March'!I98+'Exhibit 1 April'!I98+'Exhibit 1 May'!I98+'Exhibit 1 June'!I98&lt;&gt;0,'Exhibit 1 July'!I98+'Exhibit 1 August'!I98+'Exhibit 1 September'!I98+'Exhibit 1 October'!I98+'Exhibit 1 November'!I98+'Exhibit 1 December'!I98+'Exhibit 1 January'!I98+'Exhibit 1 February'!I98+'Exhibit 1 March'!I98+'Exhibit 1 April'!I98+'Exhibit 1 May'!I98+'Exhibit 1 June'!I98,"")</f>
        <v/>
      </c>
      <c r="J98" s="54" t="str">
        <f aca="false">IF('Exhibit 1 July'!J98+'Exhibit 1 August'!J98+'Exhibit 1 September'!J98+'Exhibit 1 October'!J98+'Exhibit 1 November'!J98+'Exhibit 1 December'!J98+'Exhibit 1 January'!J98+'Exhibit 1 February'!J98+'Exhibit 1 March'!J98+'Exhibit 1 April'!J98+'Exhibit 1 May'!J98+'Exhibit 1 June'!J98&lt;&gt;0,'Exhibit 1 July'!J98+'Exhibit 1 August'!J98+'Exhibit 1 September'!J98+'Exhibit 1 October'!J98+'Exhibit 1 November'!J98+'Exhibit 1 December'!J98+'Exhibit 1 January'!J98+'Exhibit 1 February'!J98+'Exhibit 1 March'!J98+'Exhibit 1 April'!J98+'Exhibit 1 May'!J98+'Exhibit 1 June'!J98,"")</f>
        <v/>
      </c>
      <c r="K98" s="54" t="str">
        <f aca="false">IF('Exhibit 1 July'!K98+'Exhibit 1 August'!K98+'Exhibit 1 September'!K98+'Exhibit 1 October'!K98+'Exhibit 1 November'!K98+'Exhibit 1 December'!K98+'Exhibit 1 January'!K98+'Exhibit 1 February'!K98+'Exhibit 1 March'!K98+'Exhibit 1 April'!K98+'Exhibit 1 May'!K98+'Exhibit 1 June'!K98&lt;&gt;0,'Exhibit 1 July'!K98+'Exhibit 1 August'!K98+'Exhibit 1 September'!K98+'Exhibit 1 October'!K98+'Exhibit 1 November'!K98+'Exhibit 1 December'!K98+'Exhibit 1 January'!K98+'Exhibit 1 February'!K98+'Exhibit 1 March'!K98+'Exhibit 1 April'!K98+'Exhibit 1 May'!K98+'Exhibit 1 June'!K98,"")</f>
        <v/>
      </c>
      <c r="L98" s="54" t="str">
        <f aca="false">IF('Exhibit 1 July'!L98+'Exhibit 1 August'!L98+'Exhibit 1 September'!L98+'Exhibit 1 October'!L98+'Exhibit 1 November'!L98+'Exhibit 1 December'!L98+'Exhibit 1 January'!L98+'Exhibit 1 February'!L98+'Exhibit 1 March'!L98+'Exhibit 1 April'!L98+'Exhibit 1 May'!L98+'Exhibit 1 June'!L98&lt;&gt;0,'Exhibit 1 July'!L98+'Exhibit 1 August'!L98+'Exhibit 1 September'!L98+'Exhibit 1 October'!L98+'Exhibit 1 November'!L98+'Exhibit 1 December'!L98+'Exhibit 1 January'!L98+'Exhibit 1 February'!L98+'Exhibit 1 March'!L98+'Exhibit 1 April'!L98+'Exhibit 1 May'!L98+'Exhibit 1 June'!L98,"")</f>
        <v/>
      </c>
      <c r="M98" s="54" t="str">
        <f aca="false">IF('Exhibit 1 July'!M98+'Exhibit 1 August'!M98+'Exhibit 1 September'!M98+'Exhibit 1 October'!M98+'Exhibit 1 November'!M98+'Exhibit 1 December'!M98+'Exhibit 1 January'!M98+'Exhibit 1 February'!M98+'Exhibit 1 March'!M98+'Exhibit 1 April'!M98+'Exhibit 1 May'!M98+'Exhibit 1 June'!M98&lt;&gt;0,'Exhibit 1 July'!M98+'Exhibit 1 August'!M98+'Exhibit 1 September'!M98+'Exhibit 1 October'!M98+'Exhibit 1 November'!M98+'Exhibit 1 December'!M98+'Exhibit 1 January'!M98+'Exhibit 1 February'!M98+'Exhibit 1 March'!M98+'Exhibit 1 April'!M98+'Exhibit 1 May'!M98+'Exhibit 1 June'!M98,"")</f>
        <v/>
      </c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53" t="n">
        <f aca="false">SUM(F99:M99)</f>
        <v>0</v>
      </c>
      <c r="F99" s="54" t="str">
        <f aca="false">IF('Exhibit 1 July'!F99+'Exhibit 1 August'!F99+'Exhibit 1 September'!F99+'Exhibit 1 October'!F99+'Exhibit 1 November'!F99+'Exhibit 1 December'!F99+'Exhibit 1 January'!F99+'Exhibit 1 February'!F99+'Exhibit 1 March'!F99+'Exhibit 1 April'!F99+'Exhibit 1 May'!F99+'Exhibit 1 June'!F99&lt;&gt;0,'Exhibit 1 July'!F99+'Exhibit 1 August'!F99+'Exhibit 1 September'!F99+'Exhibit 1 October'!F99+'Exhibit 1 November'!F99+'Exhibit 1 December'!F99+'Exhibit 1 January'!F99+'Exhibit 1 February'!F99+'Exhibit 1 March'!F99+'Exhibit 1 April'!F99+'Exhibit 1 May'!F99+'Exhibit 1 June'!F99,"")</f>
        <v/>
      </c>
      <c r="G99" s="54" t="str">
        <f aca="false">IF('Exhibit 1 July'!G99+'Exhibit 1 August'!G99+'Exhibit 1 September'!G99+'Exhibit 1 October'!G99+'Exhibit 1 November'!G99+'Exhibit 1 December'!G99+'Exhibit 1 January'!G99+'Exhibit 1 February'!G99+'Exhibit 1 March'!G99+'Exhibit 1 April'!G99+'Exhibit 1 May'!G99+'Exhibit 1 June'!G99&lt;&gt;0,'Exhibit 1 July'!G99+'Exhibit 1 August'!G99+'Exhibit 1 September'!G99+'Exhibit 1 October'!G99+'Exhibit 1 November'!G99+'Exhibit 1 December'!G99+'Exhibit 1 January'!G99+'Exhibit 1 February'!G99+'Exhibit 1 March'!G99+'Exhibit 1 April'!G99+'Exhibit 1 May'!G99+'Exhibit 1 June'!G99,"")</f>
        <v/>
      </c>
      <c r="H99" s="54" t="str">
        <f aca="false">IF('Exhibit 1 July'!H99+'Exhibit 1 August'!H99+'Exhibit 1 September'!H99+'Exhibit 1 October'!H99+'Exhibit 1 November'!H99+'Exhibit 1 December'!H99+'Exhibit 1 January'!H99+'Exhibit 1 February'!H99+'Exhibit 1 March'!H99+'Exhibit 1 April'!H99+'Exhibit 1 May'!H99+'Exhibit 1 June'!H99&lt;&gt;0,'Exhibit 1 July'!H99+'Exhibit 1 August'!H99+'Exhibit 1 September'!H99+'Exhibit 1 October'!H99+'Exhibit 1 November'!H99+'Exhibit 1 December'!H99+'Exhibit 1 January'!H99+'Exhibit 1 February'!H99+'Exhibit 1 March'!H99+'Exhibit 1 April'!H99+'Exhibit 1 May'!H99+'Exhibit 1 June'!H99,"")</f>
        <v/>
      </c>
      <c r="I99" s="54" t="str">
        <f aca="false">IF('Exhibit 1 July'!I99+'Exhibit 1 August'!I99+'Exhibit 1 September'!I99+'Exhibit 1 October'!I99+'Exhibit 1 November'!I99+'Exhibit 1 December'!I99+'Exhibit 1 January'!I99+'Exhibit 1 February'!I99+'Exhibit 1 March'!I99+'Exhibit 1 April'!I99+'Exhibit 1 May'!I99+'Exhibit 1 June'!I99&lt;&gt;0,'Exhibit 1 July'!I99+'Exhibit 1 August'!I99+'Exhibit 1 September'!I99+'Exhibit 1 October'!I99+'Exhibit 1 November'!I99+'Exhibit 1 December'!I99+'Exhibit 1 January'!I99+'Exhibit 1 February'!I99+'Exhibit 1 March'!I99+'Exhibit 1 April'!I99+'Exhibit 1 May'!I99+'Exhibit 1 June'!I99,"")</f>
        <v/>
      </c>
      <c r="J99" s="54" t="str">
        <f aca="false">IF('Exhibit 1 July'!J99+'Exhibit 1 August'!J99+'Exhibit 1 September'!J99+'Exhibit 1 October'!J99+'Exhibit 1 November'!J99+'Exhibit 1 December'!J99+'Exhibit 1 January'!J99+'Exhibit 1 February'!J99+'Exhibit 1 March'!J99+'Exhibit 1 April'!J99+'Exhibit 1 May'!J99+'Exhibit 1 June'!J99&lt;&gt;0,'Exhibit 1 July'!J99+'Exhibit 1 August'!J99+'Exhibit 1 September'!J99+'Exhibit 1 October'!J99+'Exhibit 1 November'!J99+'Exhibit 1 December'!J99+'Exhibit 1 January'!J99+'Exhibit 1 February'!J99+'Exhibit 1 March'!J99+'Exhibit 1 April'!J99+'Exhibit 1 May'!J99+'Exhibit 1 June'!J99,"")</f>
        <v/>
      </c>
      <c r="K99" s="54" t="str">
        <f aca="false">IF('Exhibit 1 July'!K99+'Exhibit 1 August'!K99+'Exhibit 1 September'!K99+'Exhibit 1 October'!K99+'Exhibit 1 November'!K99+'Exhibit 1 December'!K99+'Exhibit 1 January'!K99+'Exhibit 1 February'!K99+'Exhibit 1 March'!K99+'Exhibit 1 April'!K99+'Exhibit 1 May'!K99+'Exhibit 1 June'!K99&lt;&gt;0,'Exhibit 1 July'!K99+'Exhibit 1 August'!K99+'Exhibit 1 September'!K99+'Exhibit 1 October'!K99+'Exhibit 1 November'!K99+'Exhibit 1 December'!K99+'Exhibit 1 January'!K99+'Exhibit 1 February'!K99+'Exhibit 1 March'!K99+'Exhibit 1 April'!K99+'Exhibit 1 May'!K99+'Exhibit 1 June'!K99,"")</f>
        <v/>
      </c>
      <c r="L99" s="54" t="str">
        <f aca="false">IF('Exhibit 1 July'!L99+'Exhibit 1 August'!L99+'Exhibit 1 September'!L99+'Exhibit 1 October'!L99+'Exhibit 1 November'!L99+'Exhibit 1 December'!L99+'Exhibit 1 January'!L99+'Exhibit 1 February'!L99+'Exhibit 1 March'!L99+'Exhibit 1 April'!L99+'Exhibit 1 May'!L99+'Exhibit 1 June'!L99&lt;&gt;0,'Exhibit 1 July'!L99+'Exhibit 1 August'!L99+'Exhibit 1 September'!L99+'Exhibit 1 October'!L99+'Exhibit 1 November'!L99+'Exhibit 1 December'!L99+'Exhibit 1 January'!L99+'Exhibit 1 February'!L99+'Exhibit 1 March'!L99+'Exhibit 1 April'!L99+'Exhibit 1 May'!L99+'Exhibit 1 June'!L99,"")</f>
        <v/>
      </c>
      <c r="M99" s="54" t="str">
        <f aca="false">IF('Exhibit 1 July'!M99+'Exhibit 1 August'!M99+'Exhibit 1 September'!M99+'Exhibit 1 October'!M99+'Exhibit 1 November'!M99+'Exhibit 1 December'!M99+'Exhibit 1 January'!M99+'Exhibit 1 February'!M99+'Exhibit 1 March'!M99+'Exhibit 1 April'!M99+'Exhibit 1 May'!M99+'Exhibit 1 June'!M99&lt;&gt;0,'Exhibit 1 July'!M99+'Exhibit 1 August'!M99+'Exhibit 1 September'!M99+'Exhibit 1 October'!M99+'Exhibit 1 November'!M99+'Exhibit 1 December'!M99+'Exhibit 1 January'!M99+'Exhibit 1 February'!M99+'Exhibit 1 March'!M99+'Exhibit 1 April'!M99+'Exhibit 1 May'!M99+'Exhibit 1 June'!M99,"")</f>
        <v/>
      </c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53" t="n">
        <f aca="false">SUM(F100:M100)</f>
        <v>0</v>
      </c>
      <c r="F100" s="54" t="str">
        <f aca="false">IF('Exhibit 1 July'!F100+'Exhibit 1 August'!F100+'Exhibit 1 September'!F100+'Exhibit 1 October'!F100+'Exhibit 1 November'!F100+'Exhibit 1 December'!F100+'Exhibit 1 January'!F100+'Exhibit 1 February'!F100+'Exhibit 1 March'!F100+'Exhibit 1 April'!F100+'Exhibit 1 May'!F100+'Exhibit 1 June'!F100&lt;&gt;0,'Exhibit 1 July'!F100+'Exhibit 1 August'!F100+'Exhibit 1 September'!F100+'Exhibit 1 October'!F100+'Exhibit 1 November'!F100+'Exhibit 1 December'!F100+'Exhibit 1 January'!F100+'Exhibit 1 February'!F100+'Exhibit 1 March'!F100+'Exhibit 1 April'!F100+'Exhibit 1 May'!F100+'Exhibit 1 June'!F100,"")</f>
        <v/>
      </c>
      <c r="G100" s="54" t="str">
        <f aca="false">IF('Exhibit 1 July'!G100+'Exhibit 1 August'!G100+'Exhibit 1 September'!G100+'Exhibit 1 October'!G100+'Exhibit 1 November'!G100+'Exhibit 1 December'!G100+'Exhibit 1 January'!G100+'Exhibit 1 February'!G100+'Exhibit 1 March'!G100+'Exhibit 1 April'!G100+'Exhibit 1 May'!G100+'Exhibit 1 June'!G100&lt;&gt;0,'Exhibit 1 July'!G100+'Exhibit 1 August'!G100+'Exhibit 1 September'!G100+'Exhibit 1 October'!G100+'Exhibit 1 November'!G100+'Exhibit 1 December'!G100+'Exhibit 1 January'!G100+'Exhibit 1 February'!G100+'Exhibit 1 March'!G100+'Exhibit 1 April'!G100+'Exhibit 1 May'!G100+'Exhibit 1 June'!G100,"")</f>
        <v/>
      </c>
      <c r="H100" s="54" t="str">
        <f aca="false">IF('Exhibit 1 July'!H100+'Exhibit 1 August'!H100+'Exhibit 1 September'!H100+'Exhibit 1 October'!H100+'Exhibit 1 November'!H100+'Exhibit 1 December'!H100+'Exhibit 1 January'!H100+'Exhibit 1 February'!H100+'Exhibit 1 March'!H100+'Exhibit 1 April'!H100+'Exhibit 1 May'!H100+'Exhibit 1 June'!H100&lt;&gt;0,'Exhibit 1 July'!H100+'Exhibit 1 August'!H100+'Exhibit 1 September'!H100+'Exhibit 1 October'!H100+'Exhibit 1 November'!H100+'Exhibit 1 December'!H100+'Exhibit 1 January'!H100+'Exhibit 1 February'!H100+'Exhibit 1 March'!H100+'Exhibit 1 April'!H100+'Exhibit 1 May'!H100+'Exhibit 1 June'!H100,"")</f>
        <v/>
      </c>
      <c r="I100" s="54" t="str">
        <f aca="false">IF('Exhibit 1 July'!I100+'Exhibit 1 August'!I100+'Exhibit 1 September'!I100+'Exhibit 1 October'!I100+'Exhibit 1 November'!I100+'Exhibit 1 December'!I100+'Exhibit 1 January'!I100+'Exhibit 1 February'!I100+'Exhibit 1 March'!I100+'Exhibit 1 April'!I100+'Exhibit 1 May'!I100+'Exhibit 1 June'!I100&lt;&gt;0,'Exhibit 1 July'!I100+'Exhibit 1 August'!I100+'Exhibit 1 September'!I100+'Exhibit 1 October'!I100+'Exhibit 1 November'!I100+'Exhibit 1 December'!I100+'Exhibit 1 January'!I100+'Exhibit 1 February'!I100+'Exhibit 1 March'!I100+'Exhibit 1 April'!I100+'Exhibit 1 May'!I100+'Exhibit 1 June'!I100,"")</f>
        <v/>
      </c>
      <c r="J100" s="54" t="str">
        <f aca="false">IF('Exhibit 1 July'!J100+'Exhibit 1 August'!J100+'Exhibit 1 September'!J100+'Exhibit 1 October'!J100+'Exhibit 1 November'!J100+'Exhibit 1 December'!J100+'Exhibit 1 January'!J100+'Exhibit 1 February'!J100+'Exhibit 1 March'!J100+'Exhibit 1 April'!J100+'Exhibit 1 May'!J100+'Exhibit 1 June'!J100&lt;&gt;0,'Exhibit 1 July'!J100+'Exhibit 1 August'!J100+'Exhibit 1 September'!J100+'Exhibit 1 October'!J100+'Exhibit 1 November'!J100+'Exhibit 1 December'!J100+'Exhibit 1 January'!J100+'Exhibit 1 February'!J100+'Exhibit 1 March'!J100+'Exhibit 1 April'!J100+'Exhibit 1 May'!J100+'Exhibit 1 June'!J100,"")</f>
        <v/>
      </c>
      <c r="K100" s="54" t="str">
        <f aca="false">IF('Exhibit 1 July'!K100+'Exhibit 1 August'!K100+'Exhibit 1 September'!K100+'Exhibit 1 October'!K100+'Exhibit 1 November'!K100+'Exhibit 1 December'!K100+'Exhibit 1 January'!K100+'Exhibit 1 February'!K100+'Exhibit 1 March'!K100+'Exhibit 1 April'!K100+'Exhibit 1 May'!K100+'Exhibit 1 June'!K100&lt;&gt;0,'Exhibit 1 July'!K100+'Exhibit 1 August'!K100+'Exhibit 1 September'!K100+'Exhibit 1 October'!K100+'Exhibit 1 November'!K100+'Exhibit 1 December'!K100+'Exhibit 1 January'!K100+'Exhibit 1 February'!K100+'Exhibit 1 March'!K100+'Exhibit 1 April'!K100+'Exhibit 1 May'!K100+'Exhibit 1 June'!K100,"")</f>
        <v/>
      </c>
      <c r="L100" s="54" t="str">
        <f aca="false">IF('Exhibit 1 July'!L100+'Exhibit 1 August'!L100+'Exhibit 1 September'!L100+'Exhibit 1 October'!L100+'Exhibit 1 November'!L100+'Exhibit 1 December'!L100+'Exhibit 1 January'!L100+'Exhibit 1 February'!L100+'Exhibit 1 March'!L100+'Exhibit 1 April'!L100+'Exhibit 1 May'!L100+'Exhibit 1 June'!L100&lt;&gt;0,'Exhibit 1 July'!L100+'Exhibit 1 August'!L100+'Exhibit 1 September'!L100+'Exhibit 1 October'!L100+'Exhibit 1 November'!L100+'Exhibit 1 December'!L100+'Exhibit 1 January'!L100+'Exhibit 1 February'!L100+'Exhibit 1 March'!L100+'Exhibit 1 April'!L100+'Exhibit 1 May'!L100+'Exhibit 1 June'!L100,"")</f>
        <v/>
      </c>
      <c r="M100" s="54" t="str">
        <f aca="false">IF('Exhibit 1 July'!M100+'Exhibit 1 August'!M100+'Exhibit 1 September'!M100+'Exhibit 1 October'!M100+'Exhibit 1 November'!M100+'Exhibit 1 December'!M100+'Exhibit 1 January'!M100+'Exhibit 1 February'!M100+'Exhibit 1 March'!M100+'Exhibit 1 April'!M100+'Exhibit 1 May'!M100+'Exhibit 1 June'!M100&lt;&gt;0,'Exhibit 1 July'!M100+'Exhibit 1 August'!M100+'Exhibit 1 September'!M100+'Exhibit 1 October'!M100+'Exhibit 1 November'!M100+'Exhibit 1 December'!M100+'Exhibit 1 January'!M100+'Exhibit 1 February'!M100+'Exhibit 1 March'!M100+'Exhibit 1 April'!M100+'Exhibit 1 May'!M100+'Exhibit 1 June'!M100,"")</f>
        <v/>
      </c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53" t="n">
        <f aca="false">SUM(F101:M101)</f>
        <v>0</v>
      </c>
      <c r="F101" s="54" t="str">
        <f aca="false">IF('Exhibit 1 July'!F101+'Exhibit 1 August'!F101+'Exhibit 1 September'!F101+'Exhibit 1 October'!F101+'Exhibit 1 November'!F101+'Exhibit 1 December'!F101+'Exhibit 1 January'!F101+'Exhibit 1 February'!F101+'Exhibit 1 March'!F101+'Exhibit 1 April'!F101+'Exhibit 1 May'!F101+'Exhibit 1 June'!F101&lt;&gt;0,'Exhibit 1 July'!F101+'Exhibit 1 August'!F101+'Exhibit 1 September'!F101+'Exhibit 1 October'!F101+'Exhibit 1 November'!F101+'Exhibit 1 December'!F101+'Exhibit 1 January'!F101+'Exhibit 1 February'!F101+'Exhibit 1 March'!F101+'Exhibit 1 April'!F101+'Exhibit 1 May'!F101+'Exhibit 1 June'!F101,"")</f>
        <v/>
      </c>
      <c r="G101" s="54" t="str">
        <f aca="false">IF('Exhibit 1 July'!G101+'Exhibit 1 August'!G101+'Exhibit 1 September'!G101+'Exhibit 1 October'!G101+'Exhibit 1 November'!G101+'Exhibit 1 December'!G101+'Exhibit 1 January'!G101+'Exhibit 1 February'!G101+'Exhibit 1 March'!G101+'Exhibit 1 April'!G101+'Exhibit 1 May'!G101+'Exhibit 1 June'!G101&lt;&gt;0,'Exhibit 1 July'!G101+'Exhibit 1 August'!G101+'Exhibit 1 September'!G101+'Exhibit 1 October'!G101+'Exhibit 1 November'!G101+'Exhibit 1 December'!G101+'Exhibit 1 January'!G101+'Exhibit 1 February'!G101+'Exhibit 1 March'!G101+'Exhibit 1 April'!G101+'Exhibit 1 May'!G101+'Exhibit 1 June'!G101,"")</f>
        <v/>
      </c>
      <c r="H101" s="54" t="str">
        <f aca="false">IF('Exhibit 1 July'!H101+'Exhibit 1 August'!H101+'Exhibit 1 September'!H101+'Exhibit 1 October'!H101+'Exhibit 1 November'!H101+'Exhibit 1 December'!H101+'Exhibit 1 January'!H101+'Exhibit 1 February'!H101+'Exhibit 1 March'!H101+'Exhibit 1 April'!H101+'Exhibit 1 May'!H101+'Exhibit 1 June'!H101&lt;&gt;0,'Exhibit 1 July'!H101+'Exhibit 1 August'!H101+'Exhibit 1 September'!H101+'Exhibit 1 October'!H101+'Exhibit 1 November'!H101+'Exhibit 1 December'!H101+'Exhibit 1 January'!H101+'Exhibit 1 February'!H101+'Exhibit 1 March'!H101+'Exhibit 1 April'!H101+'Exhibit 1 May'!H101+'Exhibit 1 June'!H101,"")</f>
        <v/>
      </c>
      <c r="I101" s="54" t="str">
        <f aca="false">IF('Exhibit 1 July'!I101+'Exhibit 1 August'!I101+'Exhibit 1 September'!I101+'Exhibit 1 October'!I101+'Exhibit 1 November'!I101+'Exhibit 1 December'!I101+'Exhibit 1 January'!I101+'Exhibit 1 February'!I101+'Exhibit 1 March'!I101+'Exhibit 1 April'!I101+'Exhibit 1 May'!I101+'Exhibit 1 June'!I101&lt;&gt;0,'Exhibit 1 July'!I101+'Exhibit 1 August'!I101+'Exhibit 1 September'!I101+'Exhibit 1 October'!I101+'Exhibit 1 November'!I101+'Exhibit 1 December'!I101+'Exhibit 1 January'!I101+'Exhibit 1 February'!I101+'Exhibit 1 March'!I101+'Exhibit 1 April'!I101+'Exhibit 1 May'!I101+'Exhibit 1 June'!I101,"")</f>
        <v/>
      </c>
      <c r="J101" s="54" t="str">
        <f aca="false">IF('Exhibit 1 July'!J101+'Exhibit 1 August'!J101+'Exhibit 1 September'!J101+'Exhibit 1 October'!J101+'Exhibit 1 November'!J101+'Exhibit 1 December'!J101+'Exhibit 1 January'!J101+'Exhibit 1 February'!J101+'Exhibit 1 March'!J101+'Exhibit 1 April'!J101+'Exhibit 1 May'!J101+'Exhibit 1 June'!J101&lt;&gt;0,'Exhibit 1 July'!J101+'Exhibit 1 August'!J101+'Exhibit 1 September'!J101+'Exhibit 1 October'!J101+'Exhibit 1 November'!J101+'Exhibit 1 December'!J101+'Exhibit 1 January'!J101+'Exhibit 1 February'!J101+'Exhibit 1 March'!J101+'Exhibit 1 April'!J101+'Exhibit 1 May'!J101+'Exhibit 1 June'!J101,"")</f>
        <v/>
      </c>
      <c r="K101" s="54" t="str">
        <f aca="false">IF('Exhibit 1 July'!K101+'Exhibit 1 August'!K101+'Exhibit 1 September'!K101+'Exhibit 1 October'!K101+'Exhibit 1 November'!K101+'Exhibit 1 December'!K101+'Exhibit 1 January'!K101+'Exhibit 1 February'!K101+'Exhibit 1 March'!K101+'Exhibit 1 April'!K101+'Exhibit 1 May'!K101+'Exhibit 1 June'!K101&lt;&gt;0,'Exhibit 1 July'!K101+'Exhibit 1 August'!K101+'Exhibit 1 September'!K101+'Exhibit 1 October'!K101+'Exhibit 1 November'!K101+'Exhibit 1 December'!K101+'Exhibit 1 January'!K101+'Exhibit 1 February'!K101+'Exhibit 1 March'!K101+'Exhibit 1 April'!K101+'Exhibit 1 May'!K101+'Exhibit 1 June'!K101,"")</f>
        <v/>
      </c>
      <c r="L101" s="54" t="str">
        <f aca="false">IF('Exhibit 1 July'!L101+'Exhibit 1 August'!L101+'Exhibit 1 September'!L101+'Exhibit 1 October'!L101+'Exhibit 1 November'!L101+'Exhibit 1 December'!L101+'Exhibit 1 January'!L101+'Exhibit 1 February'!L101+'Exhibit 1 March'!L101+'Exhibit 1 April'!L101+'Exhibit 1 May'!L101+'Exhibit 1 June'!L101&lt;&gt;0,'Exhibit 1 July'!L101+'Exhibit 1 August'!L101+'Exhibit 1 September'!L101+'Exhibit 1 October'!L101+'Exhibit 1 November'!L101+'Exhibit 1 December'!L101+'Exhibit 1 January'!L101+'Exhibit 1 February'!L101+'Exhibit 1 March'!L101+'Exhibit 1 April'!L101+'Exhibit 1 May'!L101+'Exhibit 1 June'!L101,"")</f>
        <v/>
      </c>
      <c r="M101" s="54" t="str">
        <f aca="false">IF('Exhibit 1 July'!M101+'Exhibit 1 August'!M101+'Exhibit 1 September'!M101+'Exhibit 1 October'!M101+'Exhibit 1 November'!M101+'Exhibit 1 December'!M101+'Exhibit 1 January'!M101+'Exhibit 1 February'!M101+'Exhibit 1 March'!M101+'Exhibit 1 April'!M101+'Exhibit 1 May'!M101+'Exhibit 1 June'!M101&lt;&gt;0,'Exhibit 1 July'!M101+'Exhibit 1 August'!M101+'Exhibit 1 September'!M101+'Exhibit 1 October'!M101+'Exhibit 1 November'!M101+'Exhibit 1 December'!M101+'Exhibit 1 January'!M101+'Exhibit 1 February'!M101+'Exhibit 1 March'!M101+'Exhibit 1 April'!M101+'Exhibit 1 May'!M101+'Exhibit 1 June'!M101,"")</f>
        <v/>
      </c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53" t="n">
        <f aca="false">SUM(F102:M102)</f>
        <v>0</v>
      </c>
      <c r="F102" s="54" t="str">
        <f aca="false">IF('Exhibit 1 July'!F102+'Exhibit 1 August'!F102+'Exhibit 1 September'!F102+'Exhibit 1 October'!F102+'Exhibit 1 November'!F102+'Exhibit 1 December'!F102+'Exhibit 1 January'!F102+'Exhibit 1 February'!F102+'Exhibit 1 March'!F102+'Exhibit 1 April'!F102+'Exhibit 1 May'!F102+'Exhibit 1 June'!F102&lt;&gt;0,'Exhibit 1 July'!F102+'Exhibit 1 August'!F102+'Exhibit 1 September'!F102+'Exhibit 1 October'!F102+'Exhibit 1 November'!F102+'Exhibit 1 December'!F102+'Exhibit 1 January'!F102+'Exhibit 1 February'!F102+'Exhibit 1 March'!F102+'Exhibit 1 April'!F102+'Exhibit 1 May'!F102+'Exhibit 1 June'!F102,"")</f>
        <v/>
      </c>
      <c r="G102" s="54" t="str">
        <f aca="false">IF('Exhibit 1 July'!G102+'Exhibit 1 August'!G102+'Exhibit 1 September'!G102+'Exhibit 1 October'!G102+'Exhibit 1 November'!G102+'Exhibit 1 December'!G102+'Exhibit 1 January'!G102+'Exhibit 1 February'!G102+'Exhibit 1 March'!G102+'Exhibit 1 April'!G102+'Exhibit 1 May'!G102+'Exhibit 1 June'!G102&lt;&gt;0,'Exhibit 1 July'!G102+'Exhibit 1 August'!G102+'Exhibit 1 September'!G102+'Exhibit 1 October'!G102+'Exhibit 1 November'!G102+'Exhibit 1 December'!G102+'Exhibit 1 January'!G102+'Exhibit 1 February'!G102+'Exhibit 1 March'!G102+'Exhibit 1 April'!G102+'Exhibit 1 May'!G102+'Exhibit 1 June'!G102,"")</f>
        <v/>
      </c>
      <c r="H102" s="54" t="str">
        <f aca="false">IF('Exhibit 1 July'!H102+'Exhibit 1 August'!H102+'Exhibit 1 September'!H102+'Exhibit 1 October'!H102+'Exhibit 1 November'!H102+'Exhibit 1 December'!H102+'Exhibit 1 January'!H102+'Exhibit 1 February'!H102+'Exhibit 1 March'!H102+'Exhibit 1 April'!H102+'Exhibit 1 May'!H102+'Exhibit 1 June'!H102&lt;&gt;0,'Exhibit 1 July'!H102+'Exhibit 1 August'!H102+'Exhibit 1 September'!H102+'Exhibit 1 October'!H102+'Exhibit 1 November'!H102+'Exhibit 1 December'!H102+'Exhibit 1 January'!H102+'Exhibit 1 February'!H102+'Exhibit 1 March'!H102+'Exhibit 1 April'!H102+'Exhibit 1 May'!H102+'Exhibit 1 June'!H102,"")</f>
        <v/>
      </c>
      <c r="I102" s="54" t="str">
        <f aca="false">IF('Exhibit 1 July'!I102+'Exhibit 1 August'!I102+'Exhibit 1 September'!I102+'Exhibit 1 October'!I102+'Exhibit 1 November'!I102+'Exhibit 1 December'!I102+'Exhibit 1 January'!I102+'Exhibit 1 February'!I102+'Exhibit 1 March'!I102+'Exhibit 1 April'!I102+'Exhibit 1 May'!I102+'Exhibit 1 June'!I102&lt;&gt;0,'Exhibit 1 July'!I102+'Exhibit 1 August'!I102+'Exhibit 1 September'!I102+'Exhibit 1 October'!I102+'Exhibit 1 November'!I102+'Exhibit 1 December'!I102+'Exhibit 1 January'!I102+'Exhibit 1 February'!I102+'Exhibit 1 March'!I102+'Exhibit 1 April'!I102+'Exhibit 1 May'!I102+'Exhibit 1 June'!I102,"")</f>
        <v/>
      </c>
      <c r="J102" s="54" t="str">
        <f aca="false">IF('Exhibit 1 July'!J102+'Exhibit 1 August'!J102+'Exhibit 1 September'!J102+'Exhibit 1 October'!J102+'Exhibit 1 November'!J102+'Exhibit 1 December'!J102+'Exhibit 1 January'!J102+'Exhibit 1 February'!J102+'Exhibit 1 March'!J102+'Exhibit 1 April'!J102+'Exhibit 1 May'!J102+'Exhibit 1 June'!J102&lt;&gt;0,'Exhibit 1 July'!J102+'Exhibit 1 August'!J102+'Exhibit 1 September'!J102+'Exhibit 1 October'!J102+'Exhibit 1 November'!J102+'Exhibit 1 December'!J102+'Exhibit 1 January'!J102+'Exhibit 1 February'!J102+'Exhibit 1 March'!J102+'Exhibit 1 April'!J102+'Exhibit 1 May'!J102+'Exhibit 1 June'!J102,"")</f>
        <v/>
      </c>
      <c r="K102" s="54" t="str">
        <f aca="false">IF('Exhibit 1 July'!K102+'Exhibit 1 August'!K102+'Exhibit 1 September'!K102+'Exhibit 1 October'!K102+'Exhibit 1 November'!K102+'Exhibit 1 December'!K102+'Exhibit 1 January'!K102+'Exhibit 1 February'!K102+'Exhibit 1 March'!K102+'Exhibit 1 April'!K102+'Exhibit 1 May'!K102+'Exhibit 1 June'!K102&lt;&gt;0,'Exhibit 1 July'!K102+'Exhibit 1 August'!K102+'Exhibit 1 September'!K102+'Exhibit 1 October'!K102+'Exhibit 1 November'!K102+'Exhibit 1 December'!K102+'Exhibit 1 January'!K102+'Exhibit 1 February'!K102+'Exhibit 1 March'!K102+'Exhibit 1 April'!K102+'Exhibit 1 May'!K102+'Exhibit 1 June'!K102,"")</f>
        <v/>
      </c>
      <c r="L102" s="54" t="str">
        <f aca="false">IF('Exhibit 1 July'!L102+'Exhibit 1 August'!L102+'Exhibit 1 September'!L102+'Exhibit 1 October'!L102+'Exhibit 1 November'!L102+'Exhibit 1 December'!L102+'Exhibit 1 January'!L102+'Exhibit 1 February'!L102+'Exhibit 1 March'!L102+'Exhibit 1 April'!L102+'Exhibit 1 May'!L102+'Exhibit 1 June'!L102&lt;&gt;0,'Exhibit 1 July'!L102+'Exhibit 1 August'!L102+'Exhibit 1 September'!L102+'Exhibit 1 October'!L102+'Exhibit 1 November'!L102+'Exhibit 1 December'!L102+'Exhibit 1 January'!L102+'Exhibit 1 February'!L102+'Exhibit 1 March'!L102+'Exhibit 1 April'!L102+'Exhibit 1 May'!L102+'Exhibit 1 June'!L102,"")</f>
        <v/>
      </c>
      <c r="M102" s="54" t="str">
        <f aca="false">IF('Exhibit 1 July'!M102+'Exhibit 1 August'!M102+'Exhibit 1 September'!M102+'Exhibit 1 October'!M102+'Exhibit 1 November'!M102+'Exhibit 1 December'!M102+'Exhibit 1 January'!M102+'Exhibit 1 February'!M102+'Exhibit 1 March'!M102+'Exhibit 1 April'!M102+'Exhibit 1 May'!M102+'Exhibit 1 June'!M102&lt;&gt;0,'Exhibit 1 July'!M102+'Exhibit 1 August'!M102+'Exhibit 1 September'!M102+'Exhibit 1 October'!M102+'Exhibit 1 November'!M102+'Exhibit 1 December'!M102+'Exhibit 1 January'!M102+'Exhibit 1 February'!M102+'Exhibit 1 March'!M102+'Exhibit 1 April'!M102+'Exhibit 1 May'!M102+'Exhibit 1 June'!M102,"")</f>
        <v/>
      </c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53" t="n">
        <f aca="false">SUM(F103:M103)</f>
        <v>0</v>
      </c>
      <c r="F103" s="54" t="str">
        <f aca="false">IF('Exhibit 1 July'!F103+'Exhibit 1 August'!F103+'Exhibit 1 September'!F103+'Exhibit 1 October'!F103+'Exhibit 1 November'!F103+'Exhibit 1 December'!F103+'Exhibit 1 January'!F103+'Exhibit 1 February'!F103+'Exhibit 1 March'!F103+'Exhibit 1 April'!F103+'Exhibit 1 May'!F103+'Exhibit 1 June'!F103&lt;&gt;0,'Exhibit 1 July'!F103+'Exhibit 1 August'!F103+'Exhibit 1 September'!F103+'Exhibit 1 October'!F103+'Exhibit 1 November'!F103+'Exhibit 1 December'!F103+'Exhibit 1 January'!F103+'Exhibit 1 February'!F103+'Exhibit 1 March'!F103+'Exhibit 1 April'!F103+'Exhibit 1 May'!F103+'Exhibit 1 June'!F103,"")</f>
        <v/>
      </c>
      <c r="G103" s="54" t="str">
        <f aca="false">IF('Exhibit 1 July'!G103+'Exhibit 1 August'!G103+'Exhibit 1 September'!G103+'Exhibit 1 October'!G103+'Exhibit 1 November'!G103+'Exhibit 1 December'!G103+'Exhibit 1 January'!G103+'Exhibit 1 February'!G103+'Exhibit 1 March'!G103+'Exhibit 1 April'!G103+'Exhibit 1 May'!G103+'Exhibit 1 June'!G103&lt;&gt;0,'Exhibit 1 July'!G103+'Exhibit 1 August'!G103+'Exhibit 1 September'!G103+'Exhibit 1 October'!G103+'Exhibit 1 November'!G103+'Exhibit 1 December'!G103+'Exhibit 1 January'!G103+'Exhibit 1 February'!G103+'Exhibit 1 March'!G103+'Exhibit 1 April'!G103+'Exhibit 1 May'!G103+'Exhibit 1 June'!G103,"")</f>
        <v/>
      </c>
      <c r="H103" s="54" t="str">
        <f aca="false">IF('Exhibit 1 July'!H103+'Exhibit 1 August'!H103+'Exhibit 1 September'!H103+'Exhibit 1 October'!H103+'Exhibit 1 November'!H103+'Exhibit 1 December'!H103+'Exhibit 1 January'!H103+'Exhibit 1 February'!H103+'Exhibit 1 March'!H103+'Exhibit 1 April'!H103+'Exhibit 1 May'!H103+'Exhibit 1 June'!H103&lt;&gt;0,'Exhibit 1 July'!H103+'Exhibit 1 August'!H103+'Exhibit 1 September'!H103+'Exhibit 1 October'!H103+'Exhibit 1 November'!H103+'Exhibit 1 December'!H103+'Exhibit 1 January'!H103+'Exhibit 1 February'!H103+'Exhibit 1 March'!H103+'Exhibit 1 April'!H103+'Exhibit 1 May'!H103+'Exhibit 1 June'!H103,"")</f>
        <v/>
      </c>
      <c r="I103" s="54" t="str">
        <f aca="false">IF('Exhibit 1 July'!I103+'Exhibit 1 August'!I103+'Exhibit 1 September'!I103+'Exhibit 1 October'!I103+'Exhibit 1 November'!I103+'Exhibit 1 December'!I103+'Exhibit 1 January'!I103+'Exhibit 1 February'!I103+'Exhibit 1 March'!I103+'Exhibit 1 April'!I103+'Exhibit 1 May'!I103+'Exhibit 1 June'!I103&lt;&gt;0,'Exhibit 1 July'!I103+'Exhibit 1 August'!I103+'Exhibit 1 September'!I103+'Exhibit 1 October'!I103+'Exhibit 1 November'!I103+'Exhibit 1 December'!I103+'Exhibit 1 January'!I103+'Exhibit 1 February'!I103+'Exhibit 1 March'!I103+'Exhibit 1 April'!I103+'Exhibit 1 May'!I103+'Exhibit 1 June'!I103,"")</f>
        <v/>
      </c>
      <c r="J103" s="54" t="str">
        <f aca="false">IF('Exhibit 1 July'!J103+'Exhibit 1 August'!J103+'Exhibit 1 September'!J103+'Exhibit 1 October'!J103+'Exhibit 1 November'!J103+'Exhibit 1 December'!J103+'Exhibit 1 January'!J103+'Exhibit 1 February'!J103+'Exhibit 1 March'!J103+'Exhibit 1 April'!J103+'Exhibit 1 May'!J103+'Exhibit 1 June'!J103&lt;&gt;0,'Exhibit 1 July'!J103+'Exhibit 1 August'!J103+'Exhibit 1 September'!J103+'Exhibit 1 October'!J103+'Exhibit 1 November'!J103+'Exhibit 1 December'!J103+'Exhibit 1 January'!J103+'Exhibit 1 February'!J103+'Exhibit 1 March'!J103+'Exhibit 1 April'!J103+'Exhibit 1 May'!J103+'Exhibit 1 June'!J103,"")</f>
        <v/>
      </c>
      <c r="K103" s="54" t="str">
        <f aca="false">IF('Exhibit 1 July'!K103+'Exhibit 1 August'!K103+'Exhibit 1 September'!K103+'Exhibit 1 October'!K103+'Exhibit 1 November'!K103+'Exhibit 1 December'!K103+'Exhibit 1 January'!K103+'Exhibit 1 February'!K103+'Exhibit 1 March'!K103+'Exhibit 1 April'!K103+'Exhibit 1 May'!K103+'Exhibit 1 June'!K103&lt;&gt;0,'Exhibit 1 July'!K103+'Exhibit 1 August'!K103+'Exhibit 1 September'!K103+'Exhibit 1 October'!K103+'Exhibit 1 November'!K103+'Exhibit 1 December'!K103+'Exhibit 1 January'!K103+'Exhibit 1 February'!K103+'Exhibit 1 March'!K103+'Exhibit 1 April'!K103+'Exhibit 1 May'!K103+'Exhibit 1 June'!K103,"")</f>
        <v/>
      </c>
      <c r="L103" s="54" t="str">
        <f aca="false">IF('Exhibit 1 July'!L103+'Exhibit 1 August'!L103+'Exhibit 1 September'!L103+'Exhibit 1 October'!L103+'Exhibit 1 November'!L103+'Exhibit 1 December'!L103+'Exhibit 1 January'!L103+'Exhibit 1 February'!L103+'Exhibit 1 March'!L103+'Exhibit 1 April'!L103+'Exhibit 1 May'!L103+'Exhibit 1 June'!L103&lt;&gt;0,'Exhibit 1 July'!L103+'Exhibit 1 August'!L103+'Exhibit 1 September'!L103+'Exhibit 1 October'!L103+'Exhibit 1 November'!L103+'Exhibit 1 December'!L103+'Exhibit 1 January'!L103+'Exhibit 1 February'!L103+'Exhibit 1 March'!L103+'Exhibit 1 April'!L103+'Exhibit 1 May'!L103+'Exhibit 1 June'!L103,"")</f>
        <v/>
      </c>
      <c r="M103" s="54" t="str">
        <f aca="false">IF('Exhibit 1 July'!M103+'Exhibit 1 August'!M103+'Exhibit 1 September'!M103+'Exhibit 1 October'!M103+'Exhibit 1 November'!M103+'Exhibit 1 December'!M103+'Exhibit 1 January'!M103+'Exhibit 1 February'!M103+'Exhibit 1 March'!M103+'Exhibit 1 April'!M103+'Exhibit 1 May'!M103+'Exhibit 1 June'!M103&lt;&gt;0,'Exhibit 1 July'!M103+'Exhibit 1 August'!M103+'Exhibit 1 September'!M103+'Exhibit 1 October'!M103+'Exhibit 1 November'!M103+'Exhibit 1 December'!M103+'Exhibit 1 January'!M103+'Exhibit 1 February'!M103+'Exhibit 1 March'!M103+'Exhibit 1 April'!M103+'Exhibit 1 May'!M103+'Exhibit 1 June'!M103,"")</f>
        <v/>
      </c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53" t="n">
        <f aca="false">SUM(F104:M104)</f>
        <v>0</v>
      </c>
      <c r="F104" s="54" t="str">
        <f aca="false">IF('Exhibit 1 July'!F104+'Exhibit 1 August'!F104+'Exhibit 1 September'!F104+'Exhibit 1 October'!F104+'Exhibit 1 November'!F104+'Exhibit 1 December'!F104+'Exhibit 1 January'!F104+'Exhibit 1 February'!F104+'Exhibit 1 March'!F104+'Exhibit 1 April'!F104+'Exhibit 1 May'!F104+'Exhibit 1 June'!F104&lt;&gt;0,'Exhibit 1 July'!F104+'Exhibit 1 August'!F104+'Exhibit 1 September'!F104+'Exhibit 1 October'!F104+'Exhibit 1 November'!F104+'Exhibit 1 December'!F104+'Exhibit 1 January'!F104+'Exhibit 1 February'!F104+'Exhibit 1 March'!F104+'Exhibit 1 April'!F104+'Exhibit 1 May'!F104+'Exhibit 1 June'!F104,"")</f>
        <v/>
      </c>
      <c r="G104" s="54" t="str">
        <f aca="false">IF('Exhibit 1 July'!G104+'Exhibit 1 August'!G104+'Exhibit 1 September'!G104+'Exhibit 1 October'!G104+'Exhibit 1 November'!G104+'Exhibit 1 December'!G104+'Exhibit 1 January'!G104+'Exhibit 1 February'!G104+'Exhibit 1 March'!G104+'Exhibit 1 April'!G104+'Exhibit 1 May'!G104+'Exhibit 1 June'!G104&lt;&gt;0,'Exhibit 1 July'!G104+'Exhibit 1 August'!G104+'Exhibit 1 September'!G104+'Exhibit 1 October'!G104+'Exhibit 1 November'!G104+'Exhibit 1 December'!G104+'Exhibit 1 January'!G104+'Exhibit 1 February'!G104+'Exhibit 1 March'!G104+'Exhibit 1 April'!G104+'Exhibit 1 May'!G104+'Exhibit 1 June'!G104,"")</f>
        <v/>
      </c>
      <c r="H104" s="54" t="str">
        <f aca="false">IF('Exhibit 1 July'!H104+'Exhibit 1 August'!H104+'Exhibit 1 September'!H104+'Exhibit 1 October'!H104+'Exhibit 1 November'!H104+'Exhibit 1 December'!H104+'Exhibit 1 January'!H104+'Exhibit 1 February'!H104+'Exhibit 1 March'!H104+'Exhibit 1 April'!H104+'Exhibit 1 May'!H104+'Exhibit 1 June'!H104&lt;&gt;0,'Exhibit 1 July'!H104+'Exhibit 1 August'!H104+'Exhibit 1 September'!H104+'Exhibit 1 October'!H104+'Exhibit 1 November'!H104+'Exhibit 1 December'!H104+'Exhibit 1 January'!H104+'Exhibit 1 February'!H104+'Exhibit 1 March'!H104+'Exhibit 1 April'!H104+'Exhibit 1 May'!H104+'Exhibit 1 June'!H104,"")</f>
        <v/>
      </c>
      <c r="I104" s="54" t="str">
        <f aca="false">IF('Exhibit 1 July'!I104+'Exhibit 1 August'!I104+'Exhibit 1 September'!I104+'Exhibit 1 October'!I104+'Exhibit 1 November'!I104+'Exhibit 1 December'!I104+'Exhibit 1 January'!I104+'Exhibit 1 February'!I104+'Exhibit 1 March'!I104+'Exhibit 1 April'!I104+'Exhibit 1 May'!I104+'Exhibit 1 June'!I104&lt;&gt;0,'Exhibit 1 July'!I104+'Exhibit 1 August'!I104+'Exhibit 1 September'!I104+'Exhibit 1 October'!I104+'Exhibit 1 November'!I104+'Exhibit 1 December'!I104+'Exhibit 1 January'!I104+'Exhibit 1 February'!I104+'Exhibit 1 March'!I104+'Exhibit 1 April'!I104+'Exhibit 1 May'!I104+'Exhibit 1 June'!I104,"")</f>
        <v/>
      </c>
      <c r="J104" s="54" t="str">
        <f aca="false">IF('Exhibit 1 July'!J104+'Exhibit 1 August'!J104+'Exhibit 1 September'!J104+'Exhibit 1 October'!J104+'Exhibit 1 November'!J104+'Exhibit 1 December'!J104+'Exhibit 1 January'!J104+'Exhibit 1 February'!J104+'Exhibit 1 March'!J104+'Exhibit 1 April'!J104+'Exhibit 1 May'!J104+'Exhibit 1 June'!J104&lt;&gt;0,'Exhibit 1 July'!J104+'Exhibit 1 August'!J104+'Exhibit 1 September'!J104+'Exhibit 1 October'!J104+'Exhibit 1 November'!J104+'Exhibit 1 December'!J104+'Exhibit 1 January'!J104+'Exhibit 1 February'!J104+'Exhibit 1 March'!J104+'Exhibit 1 April'!J104+'Exhibit 1 May'!J104+'Exhibit 1 June'!J104,"")</f>
        <v/>
      </c>
      <c r="K104" s="54" t="str">
        <f aca="false">IF('Exhibit 1 July'!K104+'Exhibit 1 August'!K104+'Exhibit 1 September'!K104+'Exhibit 1 October'!K104+'Exhibit 1 November'!K104+'Exhibit 1 December'!K104+'Exhibit 1 January'!K104+'Exhibit 1 February'!K104+'Exhibit 1 March'!K104+'Exhibit 1 April'!K104+'Exhibit 1 May'!K104+'Exhibit 1 June'!K104&lt;&gt;0,'Exhibit 1 July'!K104+'Exhibit 1 August'!K104+'Exhibit 1 September'!K104+'Exhibit 1 October'!K104+'Exhibit 1 November'!K104+'Exhibit 1 December'!K104+'Exhibit 1 January'!K104+'Exhibit 1 February'!K104+'Exhibit 1 March'!K104+'Exhibit 1 April'!K104+'Exhibit 1 May'!K104+'Exhibit 1 June'!K104,"")</f>
        <v/>
      </c>
      <c r="L104" s="54" t="str">
        <f aca="false">IF('Exhibit 1 July'!L104+'Exhibit 1 August'!L104+'Exhibit 1 September'!L104+'Exhibit 1 October'!L104+'Exhibit 1 November'!L104+'Exhibit 1 December'!L104+'Exhibit 1 January'!L104+'Exhibit 1 February'!L104+'Exhibit 1 March'!L104+'Exhibit 1 April'!L104+'Exhibit 1 May'!L104+'Exhibit 1 June'!L104&lt;&gt;0,'Exhibit 1 July'!L104+'Exhibit 1 August'!L104+'Exhibit 1 September'!L104+'Exhibit 1 October'!L104+'Exhibit 1 November'!L104+'Exhibit 1 December'!L104+'Exhibit 1 January'!L104+'Exhibit 1 February'!L104+'Exhibit 1 March'!L104+'Exhibit 1 April'!L104+'Exhibit 1 May'!L104+'Exhibit 1 June'!L104,"")</f>
        <v/>
      </c>
      <c r="M104" s="54" t="str">
        <f aca="false">IF('Exhibit 1 July'!M104+'Exhibit 1 August'!M104+'Exhibit 1 September'!M104+'Exhibit 1 October'!M104+'Exhibit 1 November'!M104+'Exhibit 1 December'!M104+'Exhibit 1 January'!M104+'Exhibit 1 February'!M104+'Exhibit 1 March'!M104+'Exhibit 1 April'!M104+'Exhibit 1 May'!M104+'Exhibit 1 June'!M104&lt;&gt;0,'Exhibit 1 July'!M104+'Exhibit 1 August'!M104+'Exhibit 1 September'!M104+'Exhibit 1 October'!M104+'Exhibit 1 November'!M104+'Exhibit 1 December'!M104+'Exhibit 1 January'!M104+'Exhibit 1 February'!M104+'Exhibit 1 March'!M104+'Exhibit 1 April'!M104+'Exhibit 1 May'!M104+'Exhibit 1 June'!M104,"")</f>
        <v/>
      </c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53" t="n">
        <f aca="false">SUM(F105:M105)</f>
        <v>0</v>
      </c>
      <c r="F105" s="54" t="str">
        <f aca="false">IF('Exhibit 1 July'!F105+'Exhibit 1 August'!F105+'Exhibit 1 September'!F105+'Exhibit 1 October'!F105+'Exhibit 1 November'!F105+'Exhibit 1 December'!F105+'Exhibit 1 January'!F105+'Exhibit 1 February'!F105+'Exhibit 1 March'!F105+'Exhibit 1 April'!F105+'Exhibit 1 May'!F105+'Exhibit 1 June'!F105&lt;&gt;0,'Exhibit 1 July'!F105+'Exhibit 1 August'!F105+'Exhibit 1 September'!F105+'Exhibit 1 October'!F105+'Exhibit 1 November'!F105+'Exhibit 1 December'!F105+'Exhibit 1 January'!F105+'Exhibit 1 February'!F105+'Exhibit 1 March'!F105+'Exhibit 1 April'!F105+'Exhibit 1 May'!F105+'Exhibit 1 June'!F105,"")</f>
        <v/>
      </c>
      <c r="G105" s="54" t="str">
        <f aca="false">IF('Exhibit 1 July'!G105+'Exhibit 1 August'!G105+'Exhibit 1 September'!G105+'Exhibit 1 October'!G105+'Exhibit 1 November'!G105+'Exhibit 1 December'!G105+'Exhibit 1 January'!G105+'Exhibit 1 February'!G105+'Exhibit 1 March'!G105+'Exhibit 1 April'!G105+'Exhibit 1 May'!G105+'Exhibit 1 June'!G105&lt;&gt;0,'Exhibit 1 July'!G105+'Exhibit 1 August'!G105+'Exhibit 1 September'!G105+'Exhibit 1 October'!G105+'Exhibit 1 November'!G105+'Exhibit 1 December'!G105+'Exhibit 1 January'!G105+'Exhibit 1 February'!G105+'Exhibit 1 March'!G105+'Exhibit 1 April'!G105+'Exhibit 1 May'!G105+'Exhibit 1 June'!G105,"")</f>
        <v/>
      </c>
      <c r="H105" s="54" t="str">
        <f aca="false">IF('Exhibit 1 July'!H105+'Exhibit 1 August'!H105+'Exhibit 1 September'!H105+'Exhibit 1 October'!H105+'Exhibit 1 November'!H105+'Exhibit 1 December'!H105+'Exhibit 1 January'!H105+'Exhibit 1 February'!H105+'Exhibit 1 March'!H105+'Exhibit 1 April'!H105+'Exhibit 1 May'!H105+'Exhibit 1 June'!H105&lt;&gt;0,'Exhibit 1 July'!H105+'Exhibit 1 August'!H105+'Exhibit 1 September'!H105+'Exhibit 1 October'!H105+'Exhibit 1 November'!H105+'Exhibit 1 December'!H105+'Exhibit 1 January'!H105+'Exhibit 1 February'!H105+'Exhibit 1 March'!H105+'Exhibit 1 April'!H105+'Exhibit 1 May'!H105+'Exhibit 1 June'!H105,"")</f>
        <v/>
      </c>
      <c r="I105" s="54" t="str">
        <f aca="false">IF('Exhibit 1 July'!I105+'Exhibit 1 August'!I105+'Exhibit 1 September'!I105+'Exhibit 1 October'!I105+'Exhibit 1 November'!I105+'Exhibit 1 December'!I105+'Exhibit 1 January'!I105+'Exhibit 1 February'!I105+'Exhibit 1 March'!I105+'Exhibit 1 April'!I105+'Exhibit 1 May'!I105+'Exhibit 1 June'!I105&lt;&gt;0,'Exhibit 1 July'!I105+'Exhibit 1 August'!I105+'Exhibit 1 September'!I105+'Exhibit 1 October'!I105+'Exhibit 1 November'!I105+'Exhibit 1 December'!I105+'Exhibit 1 January'!I105+'Exhibit 1 February'!I105+'Exhibit 1 March'!I105+'Exhibit 1 April'!I105+'Exhibit 1 May'!I105+'Exhibit 1 June'!I105,"")</f>
        <v/>
      </c>
      <c r="J105" s="54" t="str">
        <f aca="false">IF('Exhibit 1 July'!J105+'Exhibit 1 August'!J105+'Exhibit 1 September'!J105+'Exhibit 1 October'!J105+'Exhibit 1 November'!J105+'Exhibit 1 December'!J105+'Exhibit 1 January'!J105+'Exhibit 1 February'!J105+'Exhibit 1 March'!J105+'Exhibit 1 April'!J105+'Exhibit 1 May'!J105+'Exhibit 1 June'!J105&lt;&gt;0,'Exhibit 1 July'!J105+'Exhibit 1 August'!J105+'Exhibit 1 September'!J105+'Exhibit 1 October'!J105+'Exhibit 1 November'!J105+'Exhibit 1 December'!J105+'Exhibit 1 January'!J105+'Exhibit 1 February'!J105+'Exhibit 1 March'!J105+'Exhibit 1 April'!J105+'Exhibit 1 May'!J105+'Exhibit 1 June'!J105,"")</f>
        <v/>
      </c>
      <c r="K105" s="54" t="str">
        <f aca="false">IF('Exhibit 1 July'!K105+'Exhibit 1 August'!K105+'Exhibit 1 September'!K105+'Exhibit 1 October'!K105+'Exhibit 1 November'!K105+'Exhibit 1 December'!K105+'Exhibit 1 January'!K105+'Exhibit 1 February'!K105+'Exhibit 1 March'!K105+'Exhibit 1 April'!K105+'Exhibit 1 May'!K105+'Exhibit 1 June'!K105&lt;&gt;0,'Exhibit 1 July'!K105+'Exhibit 1 August'!K105+'Exhibit 1 September'!K105+'Exhibit 1 October'!K105+'Exhibit 1 November'!K105+'Exhibit 1 December'!K105+'Exhibit 1 January'!K105+'Exhibit 1 February'!K105+'Exhibit 1 March'!K105+'Exhibit 1 April'!K105+'Exhibit 1 May'!K105+'Exhibit 1 June'!K105,"")</f>
        <v/>
      </c>
      <c r="L105" s="54" t="str">
        <f aca="false">IF('Exhibit 1 July'!L105+'Exhibit 1 August'!L105+'Exhibit 1 September'!L105+'Exhibit 1 October'!L105+'Exhibit 1 November'!L105+'Exhibit 1 December'!L105+'Exhibit 1 January'!L105+'Exhibit 1 February'!L105+'Exhibit 1 March'!L105+'Exhibit 1 April'!L105+'Exhibit 1 May'!L105+'Exhibit 1 June'!L105&lt;&gt;0,'Exhibit 1 July'!L105+'Exhibit 1 August'!L105+'Exhibit 1 September'!L105+'Exhibit 1 October'!L105+'Exhibit 1 November'!L105+'Exhibit 1 December'!L105+'Exhibit 1 January'!L105+'Exhibit 1 February'!L105+'Exhibit 1 March'!L105+'Exhibit 1 April'!L105+'Exhibit 1 May'!L105+'Exhibit 1 June'!L105,"")</f>
        <v/>
      </c>
      <c r="M105" s="54" t="str">
        <f aca="false">IF('Exhibit 1 July'!M105+'Exhibit 1 August'!M105+'Exhibit 1 September'!M105+'Exhibit 1 October'!M105+'Exhibit 1 November'!M105+'Exhibit 1 December'!M105+'Exhibit 1 January'!M105+'Exhibit 1 February'!M105+'Exhibit 1 March'!M105+'Exhibit 1 April'!M105+'Exhibit 1 May'!M105+'Exhibit 1 June'!M105&lt;&gt;0,'Exhibit 1 July'!M105+'Exhibit 1 August'!M105+'Exhibit 1 September'!M105+'Exhibit 1 October'!M105+'Exhibit 1 November'!M105+'Exhibit 1 December'!M105+'Exhibit 1 January'!M105+'Exhibit 1 February'!M105+'Exhibit 1 March'!M105+'Exhibit 1 April'!M105+'Exhibit 1 May'!M105+'Exhibit 1 June'!M105,"")</f>
        <v/>
      </c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53" t="n">
        <f aca="false">SUM(F106:M106)</f>
        <v>0</v>
      </c>
      <c r="F106" s="54" t="str">
        <f aca="false">IF('Exhibit 1 July'!F106+'Exhibit 1 August'!F106+'Exhibit 1 September'!F106+'Exhibit 1 October'!F106+'Exhibit 1 November'!F106+'Exhibit 1 December'!F106+'Exhibit 1 January'!F106+'Exhibit 1 February'!F106+'Exhibit 1 March'!F106+'Exhibit 1 April'!F106+'Exhibit 1 May'!F106+'Exhibit 1 June'!F106&lt;&gt;0,'Exhibit 1 July'!F106+'Exhibit 1 August'!F106+'Exhibit 1 September'!F106+'Exhibit 1 October'!F106+'Exhibit 1 November'!F106+'Exhibit 1 December'!F106+'Exhibit 1 January'!F106+'Exhibit 1 February'!F106+'Exhibit 1 March'!F106+'Exhibit 1 April'!F106+'Exhibit 1 May'!F106+'Exhibit 1 June'!F106,"")</f>
        <v/>
      </c>
      <c r="G106" s="54" t="str">
        <f aca="false">IF('Exhibit 1 July'!G106+'Exhibit 1 August'!G106+'Exhibit 1 September'!G106+'Exhibit 1 October'!G106+'Exhibit 1 November'!G106+'Exhibit 1 December'!G106+'Exhibit 1 January'!G106+'Exhibit 1 February'!G106+'Exhibit 1 March'!G106+'Exhibit 1 April'!G106+'Exhibit 1 May'!G106+'Exhibit 1 June'!G106&lt;&gt;0,'Exhibit 1 July'!G106+'Exhibit 1 August'!G106+'Exhibit 1 September'!G106+'Exhibit 1 October'!G106+'Exhibit 1 November'!G106+'Exhibit 1 December'!G106+'Exhibit 1 January'!G106+'Exhibit 1 February'!G106+'Exhibit 1 March'!G106+'Exhibit 1 April'!G106+'Exhibit 1 May'!G106+'Exhibit 1 June'!G106,"")</f>
        <v/>
      </c>
      <c r="H106" s="54" t="str">
        <f aca="false">IF('Exhibit 1 July'!H106+'Exhibit 1 August'!H106+'Exhibit 1 September'!H106+'Exhibit 1 October'!H106+'Exhibit 1 November'!H106+'Exhibit 1 December'!H106+'Exhibit 1 January'!H106+'Exhibit 1 February'!H106+'Exhibit 1 March'!H106+'Exhibit 1 April'!H106+'Exhibit 1 May'!H106+'Exhibit 1 June'!H106&lt;&gt;0,'Exhibit 1 July'!H106+'Exhibit 1 August'!H106+'Exhibit 1 September'!H106+'Exhibit 1 October'!H106+'Exhibit 1 November'!H106+'Exhibit 1 December'!H106+'Exhibit 1 January'!H106+'Exhibit 1 February'!H106+'Exhibit 1 March'!H106+'Exhibit 1 April'!H106+'Exhibit 1 May'!H106+'Exhibit 1 June'!H106,"")</f>
        <v/>
      </c>
      <c r="I106" s="54" t="str">
        <f aca="false">IF('Exhibit 1 July'!I106+'Exhibit 1 August'!I106+'Exhibit 1 September'!I106+'Exhibit 1 October'!I106+'Exhibit 1 November'!I106+'Exhibit 1 December'!I106+'Exhibit 1 January'!I106+'Exhibit 1 February'!I106+'Exhibit 1 March'!I106+'Exhibit 1 April'!I106+'Exhibit 1 May'!I106+'Exhibit 1 June'!I106&lt;&gt;0,'Exhibit 1 July'!I106+'Exhibit 1 August'!I106+'Exhibit 1 September'!I106+'Exhibit 1 October'!I106+'Exhibit 1 November'!I106+'Exhibit 1 December'!I106+'Exhibit 1 January'!I106+'Exhibit 1 February'!I106+'Exhibit 1 March'!I106+'Exhibit 1 April'!I106+'Exhibit 1 May'!I106+'Exhibit 1 June'!I106,"")</f>
        <v/>
      </c>
      <c r="J106" s="54" t="str">
        <f aca="false">IF('Exhibit 1 July'!J106+'Exhibit 1 August'!J106+'Exhibit 1 September'!J106+'Exhibit 1 October'!J106+'Exhibit 1 November'!J106+'Exhibit 1 December'!J106+'Exhibit 1 January'!J106+'Exhibit 1 February'!J106+'Exhibit 1 March'!J106+'Exhibit 1 April'!J106+'Exhibit 1 May'!J106+'Exhibit 1 June'!J106&lt;&gt;0,'Exhibit 1 July'!J106+'Exhibit 1 August'!J106+'Exhibit 1 September'!J106+'Exhibit 1 October'!J106+'Exhibit 1 November'!J106+'Exhibit 1 December'!J106+'Exhibit 1 January'!J106+'Exhibit 1 February'!J106+'Exhibit 1 March'!J106+'Exhibit 1 April'!J106+'Exhibit 1 May'!J106+'Exhibit 1 June'!J106,"")</f>
        <v/>
      </c>
      <c r="K106" s="54" t="str">
        <f aca="false">IF('Exhibit 1 July'!K106+'Exhibit 1 August'!K106+'Exhibit 1 September'!K106+'Exhibit 1 October'!K106+'Exhibit 1 November'!K106+'Exhibit 1 December'!K106+'Exhibit 1 January'!K106+'Exhibit 1 February'!K106+'Exhibit 1 March'!K106+'Exhibit 1 April'!K106+'Exhibit 1 May'!K106+'Exhibit 1 June'!K106&lt;&gt;0,'Exhibit 1 July'!K106+'Exhibit 1 August'!K106+'Exhibit 1 September'!K106+'Exhibit 1 October'!K106+'Exhibit 1 November'!K106+'Exhibit 1 December'!K106+'Exhibit 1 January'!K106+'Exhibit 1 February'!K106+'Exhibit 1 March'!K106+'Exhibit 1 April'!K106+'Exhibit 1 May'!K106+'Exhibit 1 June'!K106,"")</f>
        <v/>
      </c>
      <c r="L106" s="54" t="str">
        <f aca="false">IF('Exhibit 1 July'!L106+'Exhibit 1 August'!L106+'Exhibit 1 September'!L106+'Exhibit 1 October'!L106+'Exhibit 1 November'!L106+'Exhibit 1 December'!L106+'Exhibit 1 January'!L106+'Exhibit 1 February'!L106+'Exhibit 1 March'!L106+'Exhibit 1 April'!L106+'Exhibit 1 May'!L106+'Exhibit 1 June'!L106&lt;&gt;0,'Exhibit 1 July'!L106+'Exhibit 1 August'!L106+'Exhibit 1 September'!L106+'Exhibit 1 October'!L106+'Exhibit 1 November'!L106+'Exhibit 1 December'!L106+'Exhibit 1 January'!L106+'Exhibit 1 February'!L106+'Exhibit 1 March'!L106+'Exhibit 1 April'!L106+'Exhibit 1 May'!L106+'Exhibit 1 June'!L106,"")</f>
        <v/>
      </c>
      <c r="M106" s="54" t="str">
        <f aca="false">IF('Exhibit 1 July'!M106+'Exhibit 1 August'!M106+'Exhibit 1 September'!M106+'Exhibit 1 October'!M106+'Exhibit 1 November'!M106+'Exhibit 1 December'!M106+'Exhibit 1 January'!M106+'Exhibit 1 February'!M106+'Exhibit 1 March'!M106+'Exhibit 1 April'!M106+'Exhibit 1 May'!M106+'Exhibit 1 June'!M106&lt;&gt;0,'Exhibit 1 July'!M106+'Exhibit 1 August'!M106+'Exhibit 1 September'!M106+'Exhibit 1 October'!M106+'Exhibit 1 November'!M106+'Exhibit 1 December'!M106+'Exhibit 1 January'!M106+'Exhibit 1 February'!M106+'Exhibit 1 March'!M106+'Exhibit 1 April'!M106+'Exhibit 1 May'!M106+'Exhibit 1 June'!M106,"")</f>
        <v/>
      </c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53" t="n">
        <f aca="false">SUM(F107:M107)</f>
        <v>0</v>
      </c>
      <c r="F107" s="54" t="str">
        <f aca="false">IF('Exhibit 1 July'!F107+'Exhibit 1 August'!F107+'Exhibit 1 September'!F107+'Exhibit 1 October'!F107+'Exhibit 1 November'!F107+'Exhibit 1 December'!F107+'Exhibit 1 January'!F107+'Exhibit 1 February'!F107+'Exhibit 1 March'!F107+'Exhibit 1 April'!F107+'Exhibit 1 May'!F107+'Exhibit 1 June'!F107&lt;&gt;0,'Exhibit 1 July'!F107+'Exhibit 1 August'!F107+'Exhibit 1 September'!F107+'Exhibit 1 October'!F107+'Exhibit 1 November'!F107+'Exhibit 1 December'!F107+'Exhibit 1 January'!F107+'Exhibit 1 February'!F107+'Exhibit 1 March'!F107+'Exhibit 1 April'!F107+'Exhibit 1 May'!F107+'Exhibit 1 June'!F107,"")</f>
        <v/>
      </c>
      <c r="G107" s="54" t="str">
        <f aca="false">IF('Exhibit 1 July'!G107+'Exhibit 1 August'!G107+'Exhibit 1 September'!G107+'Exhibit 1 October'!G107+'Exhibit 1 November'!G107+'Exhibit 1 December'!G107+'Exhibit 1 January'!G107+'Exhibit 1 February'!G107+'Exhibit 1 March'!G107+'Exhibit 1 April'!G107+'Exhibit 1 May'!G107+'Exhibit 1 June'!G107&lt;&gt;0,'Exhibit 1 July'!G107+'Exhibit 1 August'!G107+'Exhibit 1 September'!G107+'Exhibit 1 October'!G107+'Exhibit 1 November'!G107+'Exhibit 1 December'!G107+'Exhibit 1 January'!G107+'Exhibit 1 February'!G107+'Exhibit 1 March'!G107+'Exhibit 1 April'!G107+'Exhibit 1 May'!G107+'Exhibit 1 June'!G107,"")</f>
        <v/>
      </c>
      <c r="H107" s="54" t="str">
        <f aca="false">IF('Exhibit 1 July'!H107+'Exhibit 1 August'!H107+'Exhibit 1 September'!H107+'Exhibit 1 October'!H107+'Exhibit 1 November'!H107+'Exhibit 1 December'!H107+'Exhibit 1 January'!H107+'Exhibit 1 February'!H107+'Exhibit 1 March'!H107+'Exhibit 1 April'!H107+'Exhibit 1 May'!H107+'Exhibit 1 June'!H107&lt;&gt;0,'Exhibit 1 July'!H107+'Exhibit 1 August'!H107+'Exhibit 1 September'!H107+'Exhibit 1 October'!H107+'Exhibit 1 November'!H107+'Exhibit 1 December'!H107+'Exhibit 1 January'!H107+'Exhibit 1 February'!H107+'Exhibit 1 March'!H107+'Exhibit 1 April'!H107+'Exhibit 1 May'!H107+'Exhibit 1 June'!H107,"")</f>
        <v/>
      </c>
      <c r="I107" s="54" t="str">
        <f aca="false">IF('Exhibit 1 July'!I107+'Exhibit 1 August'!I107+'Exhibit 1 September'!I107+'Exhibit 1 October'!I107+'Exhibit 1 November'!I107+'Exhibit 1 December'!I107+'Exhibit 1 January'!I107+'Exhibit 1 February'!I107+'Exhibit 1 March'!I107+'Exhibit 1 April'!I107+'Exhibit 1 May'!I107+'Exhibit 1 June'!I107&lt;&gt;0,'Exhibit 1 July'!I107+'Exhibit 1 August'!I107+'Exhibit 1 September'!I107+'Exhibit 1 October'!I107+'Exhibit 1 November'!I107+'Exhibit 1 December'!I107+'Exhibit 1 January'!I107+'Exhibit 1 February'!I107+'Exhibit 1 March'!I107+'Exhibit 1 April'!I107+'Exhibit 1 May'!I107+'Exhibit 1 June'!I107,"")</f>
        <v/>
      </c>
      <c r="J107" s="54" t="str">
        <f aca="false">IF('Exhibit 1 July'!J107+'Exhibit 1 August'!J107+'Exhibit 1 September'!J107+'Exhibit 1 October'!J107+'Exhibit 1 November'!J107+'Exhibit 1 December'!J107+'Exhibit 1 January'!J107+'Exhibit 1 February'!J107+'Exhibit 1 March'!J107+'Exhibit 1 April'!J107+'Exhibit 1 May'!J107+'Exhibit 1 June'!J107&lt;&gt;0,'Exhibit 1 July'!J107+'Exhibit 1 August'!J107+'Exhibit 1 September'!J107+'Exhibit 1 October'!J107+'Exhibit 1 November'!J107+'Exhibit 1 December'!J107+'Exhibit 1 January'!J107+'Exhibit 1 February'!J107+'Exhibit 1 March'!J107+'Exhibit 1 April'!J107+'Exhibit 1 May'!J107+'Exhibit 1 June'!J107,"")</f>
        <v/>
      </c>
      <c r="K107" s="54" t="str">
        <f aca="false">IF('Exhibit 1 July'!K107+'Exhibit 1 August'!K107+'Exhibit 1 September'!K107+'Exhibit 1 October'!K107+'Exhibit 1 November'!K107+'Exhibit 1 December'!K107+'Exhibit 1 January'!K107+'Exhibit 1 February'!K107+'Exhibit 1 March'!K107+'Exhibit 1 April'!K107+'Exhibit 1 May'!K107+'Exhibit 1 June'!K107&lt;&gt;0,'Exhibit 1 July'!K107+'Exhibit 1 August'!K107+'Exhibit 1 September'!K107+'Exhibit 1 October'!K107+'Exhibit 1 November'!K107+'Exhibit 1 December'!K107+'Exhibit 1 January'!K107+'Exhibit 1 February'!K107+'Exhibit 1 March'!K107+'Exhibit 1 April'!K107+'Exhibit 1 May'!K107+'Exhibit 1 June'!K107,"")</f>
        <v/>
      </c>
      <c r="L107" s="54" t="str">
        <f aca="false">IF('Exhibit 1 July'!L107+'Exhibit 1 August'!L107+'Exhibit 1 September'!L107+'Exhibit 1 October'!L107+'Exhibit 1 November'!L107+'Exhibit 1 December'!L107+'Exhibit 1 January'!L107+'Exhibit 1 February'!L107+'Exhibit 1 March'!L107+'Exhibit 1 April'!L107+'Exhibit 1 May'!L107+'Exhibit 1 June'!L107&lt;&gt;0,'Exhibit 1 July'!L107+'Exhibit 1 August'!L107+'Exhibit 1 September'!L107+'Exhibit 1 October'!L107+'Exhibit 1 November'!L107+'Exhibit 1 December'!L107+'Exhibit 1 January'!L107+'Exhibit 1 February'!L107+'Exhibit 1 March'!L107+'Exhibit 1 April'!L107+'Exhibit 1 May'!L107+'Exhibit 1 June'!L107,"")</f>
        <v/>
      </c>
      <c r="M107" s="54" t="str">
        <f aca="false">IF('Exhibit 1 July'!M107+'Exhibit 1 August'!M107+'Exhibit 1 September'!M107+'Exhibit 1 October'!M107+'Exhibit 1 November'!M107+'Exhibit 1 December'!M107+'Exhibit 1 January'!M107+'Exhibit 1 February'!M107+'Exhibit 1 March'!M107+'Exhibit 1 April'!M107+'Exhibit 1 May'!M107+'Exhibit 1 June'!M107&lt;&gt;0,'Exhibit 1 July'!M107+'Exhibit 1 August'!M107+'Exhibit 1 September'!M107+'Exhibit 1 October'!M107+'Exhibit 1 November'!M107+'Exhibit 1 December'!M107+'Exhibit 1 January'!M107+'Exhibit 1 February'!M107+'Exhibit 1 March'!M107+'Exhibit 1 April'!M107+'Exhibit 1 May'!M107+'Exhibit 1 June'!M107,"")</f>
        <v/>
      </c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53" t="n">
        <f aca="false">SUM(F108:M108)</f>
        <v>0</v>
      </c>
      <c r="F108" s="54" t="str">
        <f aca="false">IF('Exhibit 1 July'!F108+'Exhibit 1 August'!F108+'Exhibit 1 September'!F108+'Exhibit 1 October'!F108+'Exhibit 1 November'!F108+'Exhibit 1 December'!F108+'Exhibit 1 January'!F108+'Exhibit 1 February'!F108+'Exhibit 1 March'!F108+'Exhibit 1 April'!F108+'Exhibit 1 May'!F108+'Exhibit 1 June'!F108&lt;&gt;0,'Exhibit 1 July'!F108+'Exhibit 1 August'!F108+'Exhibit 1 September'!F108+'Exhibit 1 October'!F108+'Exhibit 1 November'!F108+'Exhibit 1 December'!F108+'Exhibit 1 January'!F108+'Exhibit 1 February'!F108+'Exhibit 1 March'!F108+'Exhibit 1 April'!F108+'Exhibit 1 May'!F108+'Exhibit 1 June'!F108,"")</f>
        <v/>
      </c>
      <c r="G108" s="54" t="str">
        <f aca="false">IF('Exhibit 1 July'!G108+'Exhibit 1 August'!G108+'Exhibit 1 September'!G108+'Exhibit 1 October'!G108+'Exhibit 1 November'!G108+'Exhibit 1 December'!G108+'Exhibit 1 January'!G108+'Exhibit 1 February'!G108+'Exhibit 1 March'!G108+'Exhibit 1 April'!G108+'Exhibit 1 May'!G108+'Exhibit 1 June'!G108&lt;&gt;0,'Exhibit 1 July'!G108+'Exhibit 1 August'!G108+'Exhibit 1 September'!G108+'Exhibit 1 October'!G108+'Exhibit 1 November'!G108+'Exhibit 1 December'!G108+'Exhibit 1 January'!G108+'Exhibit 1 February'!G108+'Exhibit 1 March'!G108+'Exhibit 1 April'!G108+'Exhibit 1 May'!G108+'Exhibit 1 June'!G108,"")</f>
        <v/>
      </c>
      <c r="H108" s="54" t="str">
        <f aca="false">IF('Exhibit 1 July'!H108+'Exhibit 1 August'!H108+'Exhibit 1 September'!H108+'Exhibit 1 October'!H108+'Exhibit 1 November'!H108+'Exhibit 1 December'!H108+'Exhibit 1 January'!H108+'Exhibit 1 February'!H108+'Exhibit 1 March'!H108+'Exhibit 1 April'!H108+'Exhibit 1 May'!H108+'Exhibit 1 June'!H108&lt;&gt;0,'Exhibit 1 July'!H108+'Exhibit 1 August'!H108+'Exhibit 1 September'!H108+'Exhibit 1 October'!H108+'Exhibit 1 November'!H108+'Exhibit 1 December'!H108+'Exhibit 1 January'!H108+'Exhibit 1 February'!H108+'Exhibit 1 March'!H108+'Exhibit 1 April'!H108+'Exhibit 1 May'!H108+'Exhibit 1 June'!H108,"")</f>
        <v/>
      </c>
      <c r="I108" s="54" t="str">
        <f aca="false">IF('Exhibit 1 July'!I108+'Exhibit 1 August'!I108+'Exhibit 1 September'!I108+'Exhibit 1 October'!I108+'Exhibit 1 November'!I108+'Exhibit 1 December'!I108+'Exhibit 1 January'!I108+'Exhibit 1 February'!I108+'Exhibit 1 March'!I108+'Exhibit 1 April'!I108+'Exhibit 1 May'!I108+'Exhibit 1 June'!I108&lt;&gt;0,'Exhibit 1 July'!I108+'Exhibit 1 August'!I108+'Exhibit 1 September'!I108+'Exhibit 1 October'!I108+'Exhibit 1 November'!I108+'Exhibit 1 December'!I108+'Exhibit 1 January'!I108+'Exhibit 1 February'!I108+'Exhibit 1 March'!I108+'Exhibit 1 April'!I108+'Exhibit 1 May'!I108+'Exhibit 1 June'!I108,"")</f>
        <v/>
      </c>
      <c r="J108" s="54" t="str">
        <f aca="false">IF('Exhibit 1 July'!J108+'Exhibit 1 August'!J108+'Exhibit 1 September'!J108+'Exhibit 1 October'!J108+'Exhibit 1 November'!J108+'Exhibit 1 December'!J108+'Exhibit 1 January'!J108+'Exhibit 1 February'!J108+'Exhibit 1 March'!J108+'Exhibit 1 April'!J108+'Exhibit 1 May'!J108+'Exhibit 1 June'!J108&lt;&gt;0,'Exhibit 1 July'!J108+'Exhibit 1 August'!J108+'Exhibit 1 September'!J108+'Exhibit 1 October'!J108+'Exhibit 1 November'!J108+'Exhibit 1 December'!J108+'Exhibit 1 January'!J108+'Exhibit 1 February'!J108+'Exhibit 1 March'!J108+'Exhibit 1 April'!J108+'Exhibit 1 May'!J108+'Exhibit 1 June'!J108,"")</f>
        <v/>
      </c>
      <c r="K108" s="54" t="str">
        <f aca="false">IF('Exhibit 1 July'!K108+'Exhibit 1 August'!K108+'Exhibit 1 September'!K108+'Exhibit 1 October'!K108+'Exhibit 1 November'!K108+'Exhibit 1 December'!K108+'Exhibit 1 January'!K108+'Exhibit 1 February'!K108+'Exhibit 1 March'!K108+'Exhibit 1 April'!K108+'Exhibit 1 May'!K108+'Exhibit 1 June'!K108&lt;&gt;0,'Exhibit 1 July'!K108+'Exhibit 1 August'!K108+'Exhibit 1 September'!K108+'Exhibit 1 October'!K108+'Exhibit 1 November'!K108+'Exhibit 1 December'!K108+'Exhibit 1 January'!K108+'Exhibit 1 February'!K108+'Exhibit 1 March'!K108+'Exhibit 1 April'!K108+'Exhibit 1 May'!K108+'Exhibit 1 June'!K108,"")</f>
        <v/>
      </c>
      <c r="L108" s="54" t="str">
        <f aca="false">IF('Exhibit 1 July'!L108+'Exhibit 1 August'!L108+'Exhibit 1 September'!L108+'Exhibit 1 October'!L108+'Exhibit 1 November'!L108+'Exhibit 1 December'!L108+'Exhibit 1 January'!L108+'Exhibit 1 February'!L108+'Exhibit 1 March'!L108+'Exhibit 1 April'!L108+'Exhibit 1 May'!L108+'Exhibit 1 June'!L108&lt;&gt;0,'Exhibit 1 July'!L108+'Exhibit 1 August'!L108+'Exhibit 1 September'!L108+'Exhibit 1 October'!L108+'Exhibit 1 November'!L108+'Exhibit 1 December'!L108+'Exhibit 1 January'!L108+'Exhibit 1 February'!L108+'Exhibit 1 March'!L108+'Exhibit 1 April'!L108+'Exhibit 1 May'!L108+'Exhibit 1 June'!L108,"")</f>
        <v/>
      </c>
      <c r="M108" s="54" t="str">
        <f aca="false">IF('Exhibit 1 July'!M108+'Exhibit 1 August'!M108+'Exhibit 1 September'!M108+'Exhibit 1 October'!M108+'Exhibit 1 November'!M108+'Exhibit 1 December'!M108+'Exhibit 1 January'!M108+'Exhibit 1 February'!M108+'Exhibit 1 March'!M108+'Exhibit 1 April'!M108+'Exhibit 1 May'!M108+'Exhibit 1 June'!M108&lt;&gt;0,'Exhibit 1 July'!M108+'Exhibit 1 August'!M108+'Exhibit 1 September'!M108+'Exhibit 1 October'!M108+'Exhibit 1 November'!M108+'Exhibit 1 December'!M108+'Exhibit 1 January'!M108+'Exhibit 1 February'!M108+'Exhibit 1 March'!M108+'Exhibit 1 April'!M108+'Exhibit 1 May'!M108+'Exhibit 1 June'!M108,"")</f>
        <v/>
      </c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53" t="n">
        <f aca="false">SUM(F109:M109)</f>
        <v>0</v>
      </c>
      <c r="F109" s="54" t="str">
        <f aca="false">IF('Exhibit 1 July'!F109+'Exhibit 1 August'!F109+'Exhibit 1 September'!F109+'Exhibit 1 October'!F109+'Exhibit 1 November'!F109+'Exhibit 1 December'!F109+'Exhibit 1 January'!F109+'Exhibit 1 February'!F109+'Exhibit 1 March'!F109+'Exhibit 1 April'!F109+'Exhibit 1 May'!F109+'Exhibit 1 June'!F109&lt;&gt;0,'Exhibit 1 July'!F109+'Exhibit 1 August'!F109+'Exhibit 1 September'!F109+'Exhibit 1 October'!F109+'Exhibit 1 November'!F109+'Exhibit 1 December'!F109+'Exhibit 1 January'!F109+'Exhibit 1 February'!F109+'Exhibit 1 March'!F109+'Exhibit 1 April'!F109+'Exhibit 1 May'!F109+'Exhibit 1 June'!F109,"")</f>
        <v/>
      </c>
      <c r="G109" s="54" t="str">
        <f aca="false">IF('Exhibit 1 July'!G109+'Exhibit 1 August'!G109+'Exhibit 1 September'!G109+'Exhibit 1 October'!G109+'Exhibit 1 November'!G109+'Exhibit 1 December'!G109+'Exhibit 1 January'!G109+'Exhibit 1 February'!G109+'Exhibit 1 March'!G109+'Exhibit 1 April'!G109+'Exhibit 1 May'!G109+'Exhibit 1 June'!G109&lt;&gt;0,'Exhibit 1 July'!G109+'Exhibit 1 August'!G109+'Exhibit 1 September'!G109+'Exhibit 1 October'!G109+'Exhibit 1 November'!G109+'Exhibit 1 December'!G109+'Exhibit 1 January'!G109+'Exhibit 1 February'!G109+'Exhibit 1 March'!G109+'Exhibit 1 April'!G109+'Exhibit 1 May'!G109+'Exhibit 1 June'!G109,"")</f>
        <v/>
      </c>
      <c r="H109" s="54" t="str">
        <f aca="false">IF('Exhibit 1 July'!H109+'Exhibit 1 August'!H109+'Exhibit 1 September'!H109+'Exhibit 1 October'!H109+'Exhibit 1 November'!H109+'Exhibit 1 December'!H109+'Exhibit 1 January'!H109+'Exhibit 1 February'!H109+'Exhibit 1 March'!H109+'Exhibit 1 April'!H109+'Exhibit 1 May'!H109+'Exhibit 1 June'!H109&lt;&gt;0,'Exhibit 1 July'!H109+'Exhibit 1 August'!H109+'Exhibit 1 September'!H109+'Exhibit 1 October'!H109+'Exhibit 1 November'!H109+'Exhibit 1 December'!H109+'Exhibit 1 January'!H109+'Exhibit 1 February'!H109+'Exhibit 1 March'!H109+'Exhibit 1 April'!H109+'Exhibit 1 May'!H109+'Exhibit 1 June'!H109,"")</f>
        <v/>
      </c>
      <c r="I109" s="54" t="str">
        <f aca="false">IF('Exhibit 1 July'!I109+'Exhibit 1 August'!I109+'Exhibit 1 September'!I109+'Exhibit 1 October'!I109+'Exhibit 1 November'!I109+'Exhibit 1 December'!I109+'Exhibit 1 January'!I109+'Exhibit 1 February'!I109+'Exhibit 1 March'!I109+'Exhibit 1 April'!I109+'Exhibit 1 May'!I109+'Exhibit 1 June'!I109&lt;&gt;0,'Exhibit 1 July'!I109+'Exhibit 1 August'!I109+'Exhibit 1 September'!I109+'Exhibit 1 October'!I109+'Exhibit 1 November'!I109+'Exhibit 1 December'!I109+'Exhibit 1 January'!I109+'Exhibit 1 February'!I109+'Exhibit 1 March'!I109+'Exhibit 1 April'!I109+'Exhibit 1 May'!I109+'Exhibit 1 June'!I109,"")</f>
        <v/>
      </c>
      <c r="J109" s="54" t="str">
        <f aca="false">IF('Exhibit 1 July'!J109+'Exhibit 1 August'!J109+'Exhibit 1 September'!J109+'Exhibit 1 October'!J109+'Exhibit 1 November'!J109+'Exhibit 1 December'!J109+'Exhibit 1 January'!J109+'Exhibit 1 February'!J109+'Exhibit 1 March'!J109+'Exhibit 1 April'!J109+'Exhibit 1 May'!J109+'Exhibit 1 June'!J109&lt;&gt;0,'Exhibit 1 July'!J109+'Exhibit 1 August'!J109+'Exhibit 1 September'!J109+'Exhibit 1 October'!J109+'Exhibit 1 November'!J109+'Exhibit 1 December'!J109+'Exhibit 1 January'!J109+'Exhibit 1 February'!J109+'Exhibit 1 March'!J109+'Exhibit 1 April'!J109+'Exhibit 1 May'!J109+'Exhibit 1 June'!J109,"")</f>
        <v/>
      </c>
      <c r="K109" s="54" t="str">
        <f aca="false">IF('Exhibit 1 July'!K109+'Exhibit 1 August'!K109+'Exhibit 1 September'!K109+'Exhibit 1 October'!K109+'Exhibit 1 November'!K109+'Exhibit 1 December'!K109+'Exhibit 1 January'!K109+'Exhibit 1 February'!K109+'Exhibit 1 March'!K109+'Exhibit 1 April'!K109+'Exhibit 1 May'!K109+'Exhibit 1 June'!K109&lt;&gt;0,'Exhibit 1 July'!K109+'Exhibit 1 August'!K109+'Exhibit 1 September'!K109+'Exhibit 1 October'!K109+'Exhibit 1 November'!K109+'Exhibit 1 December'!K109+'Exhibit 1 January'!K109+'Exhibit 1 February'!K109+'Exhibit 1 March'!K109+'Exhibit 1 April'!K109+'Exhibit 1 May'!K109+'Exhibit 1 June'!K109,"")</f>
        <v/>
      </c>
      <c r="L109" s="54" t="str">
        <f aca="false">IF('Exhibit 1 July'!L109+'Exhibit 1 August'!L109+'Exhibit 1 September'!L109+'Exhibit 1 October'!L109+'Exhibit 1 November'!L109+'Exhibit 1 December'!L109+'Exhibit 1 January'!L109+'Exhibit 1 February'!L109+'Exhibit 1 March'!L109+'Exhibit 1 April'!L109+'Exhibit 1 May'!L109+'Exhibit 1 June'!L109&lt;&gt;0,'Exhibit 1 July'!L109+'Exhibit 1 August'!L109+'Exhibit 1 September'!L109+'Exhibit 1 October'!L109+'Exhibit 1 November'!L109+'Exhibit 1 December'!L109+'Exhibit 1 January'!L109+'Exhibit 1 February'!L109+'Exhibit 1 March'!L109+'Exhibit 1 April'!L109+'Exhibit 1 May'!L109+'Exhibit 1 June'!L109,"")</f>
        <v/>
      </c>
      <c r="M109" s="54" t="str">
        <f aca="false">IF('Exhibit 1 July'!M109+'Exhibit 1 August'!M109+'Exhibit 1 September'!M109+'Exhibit 1 October'!M109+'Exhibit 1 November'!M109+'Exhibit 1 December'!M109+'Exhibit 1 January'!M109+'Exhibit 1 February'!M109+'Exhibit 1 March'!M109+'Exhibit 1 April'!M109+'Exhibit 1 May'!M109+'Exhibit 1 June'!M109&lt;&gt;0,'Exhibit 1 July'!M109+'Exhibit 1 August'!M109+'Exhibit 1 September'!M109+'Exhibit 1 October'!M109+'Exhibit 1 November'!M109+'Exhibit 1 December'!M109+'Exhibit 1 January'!M109+'Exhibit 1 February'!M109+'Exhibit 1 March'!M109+'Exhibit 1 April'!M109+'Exhibit 1 May'!M109+'Exhibit 1 June'!M109,"")</f>
        <v/>
      </c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53" t="n">
        <f aca="false">SUM(F110:M110)</f>
        <v>0</v>
      </c>
      <c r="F110" s="54" t="str">
        <f aca="false">IF('Exhibit 1 July'!F110+'Exhibit 1 August'!F110+'Exhibit 1 September'!F110+'Exhibit 1 October'!F110+'Exhibit 1 November'!F110+'Exhibit 1 December'!F110+'Exhibit 1 January'!F110+'Exhibit 1 February'!F110+'Exhibit 1 March'!F110+'Exhibit 1 April'!F110+'Exhibit 1 May'!F110+'Exhibit 1 June'!F110&lt;&gt;0,'Exhibit 1 July'!F110+'Exhibit 1 August'!F110+'Exhibit 1 September'!F110+'Exhibit 1 October'!F110+'Exhibit 1 November'!F110+'Exhibit 1 December'!F110+'Exhibit 1 January'!F110+'Exhibit 1 February'!F110+'Exhibit 1 March'!F110+'Exhibit 1 April'!F110+'Exhibit 1 May'!F110+'Exhibit 1 June'!F110,"")</f>
        <v/>
      </c>
      <c r="G110" s="54" t="str">
        <f aca="false">IF('Exhibit 1 July'!G110+'Exhibit 1 August'!G110+'Exhibit 1 September'!G110+'Exhibit 1 October'!G110+'Exhibit 1 November'!G110+'Exhibit 1 December'!G110+'Exhibit 1 January'!G110+'Exhibit 1 February'!G110+'Exhibit 1 March'!G110+'Exhibit 1 April'!G110+'Exhibit 1 May'!G110+'Exhibit 1 June'!G110&lt;&gt;0,'Exhibit 1 July'!G110+'Exhibit 1 August'!G110+'Exhibit 1 September'!G110+'Exhibit 1 October'!G110+'Exhibit 1 November'!G110+'Exhibit 1 December'!G110+'Exhibit 1 January'!G110+'Exhibit 1 February'!G110+'Exhibit 1 March'!G110+'Exhibit 1 April'!G110+'Exhibit 1 May'!G110+'Exhibit 1 June'!G110,"")</f>
        <v/>
      </c>
      <c r="H110" s="54" t="str">
        <f aca="false">IF('Exhibit 1 July'!H110+'Exhibit 1 August'!H110+'Exhibit 1 September'!H110+'Exhibit 1 October'!H110+'Exhibit 1 November'!H110+'Exhibit 1 December'!H110+'Exhibit 1 January'!H110+'Exhibit 1 February'!H110+'Exhibit 1 March'!H110+'Exhibit 1 April'!H110+'Exhibit 1 May'!H110+'Exhibit 1 June'!H110&lt;&gt;0,'Exhibit 1 July'!H110+'Exhibit 1 August'!H110+'Exhibit 1 September'!H110+'Exhibit 1 October'!H110+'Exhibit 1 November'!H110+'Exhibit 1 December'!H110+'Exhibit 1 January'!H110+'Exhibit 1 February'!H110+'Exhibit 1 March'!H110+'Exhibit 1 April'!H110+'Exhibit 1 May'!H110+'Exhibit 1 June'!H110,"")</f>
        <v/>
      </c>
      <c r="I110" s="54" t="str">
        <f aca="false">IF('Exhibit 1 July'!I110+'Exhibit 1 August'!I110+'Exhibit 1 September'!I110+'Exhibit 1 October'!I110+'Exhibit 1 November'!I110+'Exhibit 1 December'!I110+'Exhibit 1 January'!I110+'Exhibit 1 February'!I110+'Exhibit 1 March'!I110+'Exhibit 1 April'!I110+'Exhibit 1 May'!I110+'Exhibit 1 June'!I110&lt;&gt;0,'Exhibit 1 July'!I110+'Exhibit 1 August'!I110+'Exhibit 1 September'!I110+'Exhibit 1 October'!I110+'Exhibit 1 November'!I110+'Exhibit 1 December'!I110+'Exhibit 1 January'!I110+'Exhibit 1 February'!I110+'Exhibit 1 March'!I110+'Exhibit 1 April'!I110+'Exhibit 1 May'!I110+'Exhibit 1 June'!I110,"")</f>
        <v/>
      </c>
      <c r="J110" s="54" t="str">
        <f aca="false">IF('Exhibit 1 July'!J110+'Exhibit 1 August'!J110+'Exhibit 1 September'!J110+'Exhibit 1 October'!J110+'Exhibit 1 November'!J110+'Exhibit 1 December'!J110+'Exhibit 1 January'!J110+'Exhibit 1 February'!J110+'Exhibit 1 March'!J110+'Exhibit 1 April'!J110+'Exhibit 1 May'!J110+'Exhibit 1 June'!J110&lt;&gt;0,'Exhibit 1 July'!J110+'Exhibit 1 August'!J110+'Exhibit 1 September'!J110+'Exhibit 1 October'!J110+'Exhibit 1 November'!J110+'Exhibit 1 December'!J110+'Exhibit 1 January'!J110+'Exhibit 1 February'!J110+'Exhibit 1 March'!J110+'Exhibit 1 April'!J110+'Exhibit 1 May'!J110+'Exhibit 1 June'!J110,"")</f>
        <v/>
      </c>
      <c r="K110" s="54" t="str">
        <f aca="false">IF('Exhibit 1 July'!K110+'Exhibit 1 August'!K110+'Exhibit 1 September'!K110+'Exhibit 1 October'!K110+'Exhibit 1 November'!K110+'Exhibit 1 December'!K110+'Exhibit 1 January'!K110+'Exhibit 1 February'!K110+'Exhibit 1 March'!K110+'Exhibit 1 April'!K110+'Exhibit 1 May'!K110+'Exhibit 1 June'!K110&lt;&gt;0,'Exhibit 1 July'!K110+'Exhibit 1 August'!K110+'Exhibit 1 September'!K110+'Exhibit 1 October'!K110+'Exhibit 1 November'!K110+'Exhibit 1 December'!K110+'Exhibit 1 January'!K110+'Exhibit 1 February'!K110+'Exhibit 1 March'!K110+'Exhibit 1 April'!K110+'Exhibit 1 May'!K110+'Exhibit 1 June'!K110,"")</f>
        <v/>
      </c>
      <c r="L110" s="54" t="str">
        <f aca="false">IF('Exhibit 1 July'!L110+'Exhibit 1 August'!L110+'Exhibit 1 September'!L110+'Exhibit 1 October'!L110+'Exhibit 1 November'!L110+'Exhibit 1 December'!L110+'Exhibit 1 January'!L110+'Exhibit 1 February'!L110+'Exhibit 1 March'!L110+'Exhibit 1 April'!L110+'Exhibit 1 May'!L110+'Exhibit 1 June'!L110&lt;&gt;0,'Exhibit 1 July'!L110+'Exhibit 1 August'!L110+'Exhibit 1 September'!L110+'Exhibit 1 October'!L110+'Exhibit 1 November'!L110+'Exhibit 1 December'!L110+'Exhibit 1 January'!L110+'Exhibit 1 February'!L110+'Exhibit 1 March'!L110+'Exhibit 1 April'!L110+'Exhibit 1 May'!L110+'Exhibit 1 June'!L110,"")</f>
        <v/>
      </c>
      <c r="M110" s="54" t="str">
        <f aca="false">IF('Exhibit 1 July'!M110+'Exhibit 1 August'!M110+'Exhibit 1 September'!M110+'Exhibit 1 October'!M110+'Exhibit 1 November'!M110+'Exhibit 1 December'!M110+'Exhibit 1 January'!M110+'Exhibit 1 February'!M110+'Exhibit 1 March'!M110+'Exhibit 1 April'!M110+'Exhibit 1 May'!M110+'Exhibit 1 June'!M110&lt;&gt;0,'Exhibit 1 July'!M110+'Exhibit 1 August'!M110+'Exhibit 1 September'!M110+'Exhibit 1 October'!M110+'Exhibit 1 November'!M110+'Exhibit 1 December'!M110+'Exhibit 1 January'!M110+'Exhibit 1 February'!M110+'Exhibit 1 March'!M110+'Exhibit 1 April'!M110+'Exhibit 1 May'!M110+'Exhibit 1 June'!M110,"")</f>
        <v/>
      </c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53" t="n">
        <f aca="false">SUM(F111:M111)</f>
        <v>0</v>
      </c>
      <c r="F111" s="54" t="str">
        <f aca="false">IF('Exhibit 1 July'!F111+'Exhibit 1 August'!F111+'Exhibit 1 September'!F111+'Exhibit 1 October'!F111+'Exhibit 1 November'!F111+'Exhibit 1 December'!F111+'Exhibit 1 January'!F111+'Exhibit 1 February'!F111+'Exhibit 1 March'!F111+'Exhibit 1 April'!F111+'Exhibit 1 May'!F111+'Exhibit 1 June'!F111&lt;&gt;0,'Exhibit 1 July'!F111+'Exhibit 1 August'!F111+'Exhibit 1 September'!F111+'Exhibit 1 October'!F111+'Exhibit 1 November'!F111+'Exhibit 1 December'!F111+'Exhibit 1 January'!F111+'Exhibit 1 February'!F111+'Exhibit 1 March'!F111+'Exhibit 1 April'!F111+'Exhibit 1 May'!F111+'Exhibit 1 June'!F111,"")</f>
        <v/>
      </c>
      <c r="G111" s="54" t="str">
        <f aca="false">IF('Exhibit 1 July'!G111+'Exhibit 1 August'!G111+'Exhibit 1 September'!G111+'Exhibit 1 October'!G111+'Exhibit 1 November'!G111+'Exhibit 1 December'!G111+'Exhibit 1 January'!G111+'Exhibit 1 February'!G111+'Exhibit 1 March'!G111+'Exhibit 1 April'!G111+'Exhibit 1 May'!G111+'Exhibit 1 June'!G111&lt;&gt;0,'Exhibit 1 July'!G111+'Exhibit 1 August'!G111+'Exhibit 1 September'!G111+'Exhibit 1 October'!G111+'Exhibit 1 November'!G111+'Exhibit 1 December'!G111+'Exhibit 1 January'!G111+'Exhibit 1 February'!G111+'Exhibit 1 March'!G111+'Exhibit 1 April'!G111+'Exhibit 1 May'!G111+'Exhibit 1 June'!G111,"")</f>
        <v/>
      </c>
      <c r="H111" s="54" t="str">
        <f aca="false">IF('Exhibit 1 July'!H111+'Exhibit 1 August'!H111+'Exhibit 1 September'!H111+'Exhibit 1 October'!H111+'Exhibit 1 November'!H111+'Exhibit 1 December'!H111+'Exhibit 1 January'!H111+'Exhibit 1 February'!H111+'Exhibit 1 March'!H111+'Exhibit 1 April'!H111+'Exhibit 1 May'!H111+'Exhibit 1 June'!H111&lt;&gt;0,'Exhibit 1 July'!H111+'Exhibit 1 August'!H111+'Exhibit 1 September'!H111+'Exhibit 1 October'!H111+'Exhibit 1 November'!H111+'Exhibit 1 December'!H111+'Exhibit 1 January'!H111+'Exhibit 1 February'!H111+'Exhibit 1 March'!H111+'Exhibit 1 April'!H111+'Exhibit 1 May'!H111+'Exhibit 1 June'!H111,"")</f>
        <v/>
      </c>
      <c r="I111" s="54" t="str">
        <f aca="false">IF('Exhibit 1 July'!I111+'Exhibit 1 August'!I111+'Exhibit 1 September'!I111+'Exhibit 1 October'!I111+'Exhibit 1 November'!I111+'Exhibit 1 December'!I111+'Exhibit 1 January'!I111+'Exhibit 1 February'!I111+'Exhibit 1 March'!I111+'Exhibit 1 April'!I111+'Exhibit 1 May'!I111+'Exhibit 1 June'!I111&lt;&gt;0,'Exhibit 1 July'!I111+'Exhibit 1 August'!I111+'Exhibit 1 September'!I111+'Exhibit 1 October'!I111+'Exhibit 1 November'!I111+'Exhibit 1 December'!I111+'Exhibit 1 January'!I111+'Exhibit 1 February'!I111+'Exhibit 1 March'!I111+'Exhibit 1 April'!I111+'Exhibit 1 May'!I111+'Exhibit 1 June'!I111,"")</f>
        <v/>
      </c>
      <c r="J111" s="54" t="str">
        <f aca="false">IF('Exhibit 1 July'!J111+'Exhibit 1 August'!J111+'Exhibit 1 September'!J111+'Exhibit 1 October'!J111+'Exhibit 1 November'!J111+'Exhibit 1 December'!J111+'Exhibit 1 January'!J111+'Exhibit 1 February'!J111+'Exhibit 1 March'!J111+'Exhibit 1 April'!J111+'Exhibit 1 May'!J111+'Exhibit 1 June'!J111&lt;&gt;0,'Exhibit 1 July'!J111+'Exhibit 1 August'!J111+'Exhibit 1 September'!J111+'Exhibit 1 October'!J111+'Exhibit 1 November'!J111+'Exhibit 1 December'!J111+'Exhibit 1 January'!J111+'Exhibit 1 February'!J111+'Exhibit 1 March'!J111+'Exhibit 1 April'!J111+'Exhibit 1 May'!J111+'Exhibit 1 June'!J111,"")</f>
        <v/>
      </c>
      <c r="K111" s="54" t="str">
        <f aca="false">IF('Exhibit 1 July'!K111+'Exhibit 1 August'!K111+'Exhibit 1 September'!K111+'Exhibit 1 October'!K111+'Exhibit 1 November'!K111+'Exhibit 1 December'!K111+'Exhibit 1 January'!K111+'Exhibit 1 February'!K111+'Exhibit 1 March'!K111+'Exhibit 1 April'!K111+'Exhibit 1 May'!K111+'Exhibit 1 June'!K111&lt;&gt;0,'Exhibit 1 July'!K111+'Exhibit 1 August'!K111+'Exhibit 1 September'!K111+'Exhibit 1 October'!K111+'Exhibit 1 November'!K111+'Exhibit 1 December'!K111+'Exhibit 1 January'!K111+'Exhibit 1 February'!K111+'Exhibit 1 March'!K111+'Exhibit 1 April'!K111+'Exhibit 1 May'!K111+'Exhibit 1 June'!K111,"")</f>
        <v/>
      </c>
      <c r="L111" s="54" t="str">
        <f aca="false">IF('Exhibit 1 July'!L111+'Exhibit 1 August'!L111+'Exhibit 1 September'!L111+'Exhibit 1 October'!L111+'Exhibit 1 November'!L111+'Exhibit 1 December'!L111+'Exhibit 1 January'!L111+'Exhibit 1 February'!L111+'Exhibit 1 March'!L111+'Exhibit 1 April'!L111+'Exhibit 1 May'!L111+'Exhibit 1 June'!L111&lt;&gt;0,'Exhibit 1 July'!L111+'Exhibit 1 August'!L111+'Exhibit 1 September'!L111+'Exhibit 1 October'!L111+'Exhibit 1 November'!L111+'Exhibit 1 December'!L111+'Exhibit 1 January'!L111+'Exhibit 1 February'!L111+'Exhibit 1 March'!L111+'Exhibit 1 April'!L111+'Exhibit 1 May'!L111+'Exhibit 1 June'!L111,"")</f>
        <v/>
      </c>
      <c r="M111" s="54" t="str">
        <f aca="false">IF('Exhibit 1 July'!M111+'Exhibit 1 August'!M111+'Exhibit 1 September'!M111+'Exhibit 1 October'!M111+'Exhibit 1 November'!M111+'Exhibit 1 December'!M111+'Exhibit 1 January'!M111+'Exhibit 1 February'!M111+'Exhibit 1 March'!M111+'Exhibit 1 April'!M111+'Exhibit 1 May'!M111+'Exhibit 1 June'!M111&lt;&gt;0,'Exhibit 1 July'!M111+'Exhibit 1 August'!M111+'Exhibit 1 September'!M111+'Exhibit 1 October'!M111+'Exhibit 1 November'!M111+'Exhibit 1 December'!M111+'Exhibit 1 January'!M111+'Exhibit 1 February'!M111+'Exhibit 1 March'!M111+'Exhibit 1 April'!M111+'Exhibit 1 May'!M111+'Exhibit 1 June'!M111,"")</f>
        <v/>
      </c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53" t="n">
        <f aca="false">SUM(F112:M112)</f>
        <v>0</v>
      </c>
      <c r="F112" s="54" t="str">
        <f aca="false">IF('Exhibit 1 July'!F112+'Exhibit 1 August'!F112+'Exhibit 1 September'!F112+'Exhibit 1 October'!F112+'Exhibit 1 November'!F112+'Exhibit 1 December'!F112+'Exhibit 1 January'!F112+'Exhibit 1 February'!F112+'Exhibit 1 March'!F112+'Exhibit 1 April'!F112+'Exhibit 1 May'!F112+'Exhibit 1 June'!F112&lt;&gt;0,'Exhibit 1 July'!F112+'Exhibit 1 August'!F112+'Exhibit 1 September'!F112+'Exhibit 1 October'!F112+'Exhibit 1 November'!F112+'Exhibit 1 December'!F112+'Exhibit 1 January'!F112+'Exhibit 1 February'!F112+'Exhibit 1 March'!F112+'Exhibit 1 April'!F112+'Exhibit 1 May'!F112+'Exhibit 1 June'!F112,"")</f>
        <v/>
      </c>
      <c r="G112" s="54" t="str">
        <f aca="false">IF('Exhibit 1 July'!G112+'Exhibit 1 August'!G112+'Exhibit 1 September'!G112+'Exhibit 1 October'!G112+'Exhibit 1 November'!G112+'Exhibit 1 December'!G112+'Exhibit 1 January'!G112+'Exhibit 1 February'!G112+'Exhibit 1 March'!G112+'Exhibit 1 April'!G112+'Exhibit 1 May'!G112+'Exhibit 1 June'!G112&lt;&gt;0,'Exhibit 1 July'!G112+'Exhibit 1 August'!G112+'Exhibit 1 September'!G112+'Exhibit 1 October'!G112+'Exhibit 1 November'!G112+'Exhibit 1 December'!G112+'Exhibit 1 January'!G112+'Exhibit 1 February'!G112+'Exhibit 1 March'!G112+'Exhibit 1 April'!G112+'Exhibit 1 May'!G112+'Exhibit 1 June'!G112,"")</f>
        <v/>
      </c>
      <c r="H112" s="54" t="str">
        <f aca="false">IF('Exhibit 1 July'!H112+'Exhibit 1 August'!H112+'Exhibit 1 September'!H112+'Exhibit 1 October'!H112+'Exhibit 1 November'!H112+'Exhibit 1 December'!H112+'Exhibit 1 January'!H112+'Exhibit 1 February'!H112+'Exhibit 1 March'!H112+'Exhibit 1 April'!H112+'Exhibit 1 May'!H112+'Exhibit 1 June'!H112&lt;&gt;0,'Exhibit 1 July'!H112+'Exhibit 1 August'!H112+'Exhibit 1 September'!H112+'Exhibit 1 October'!H112+'Exhibit 1 November'!H112+'Exhibit 1 December'!H112+'Exhibit 1 January'!H112+'Exhibit 1 February'!H112+'Exhibit 1 March'!H112+'Exhibit 1 April'!H112+'Exhibit 1 May'!H112+'Exhibit 1 June'!H112,"")</f>
        <v/>
      </c>
      <c r="I112" s="54" t="str">
        <f aca="false">IF('Exhibit 1 July'!I112+'Exhibit 1 August'!I112+'Exhibit 1 September'!I112+'Exhibit 1 October'!I112+'Exhibit 1 November'!I112+'Exhibit 1 December'!I112+'Exhibit 1 January'!I112+'Exhibit 1 February'!I112+'Exhibit 1 March'!I112+'Exhibit 1 April'!I112+'Exhibit 1 May'!I112+'Exhibit 1 June'!I112&lt;&gt;0,'Exhibit 1 July'!I112+'Exhibit 1 August'!I112+'Exhibit 1 September'!I112+'Exhibit 1 October'!I112+'Exhibit 1 November'!I112+'Exhibit 1 December'!I112+'Exhibit 1 January'!I112+'Exhibit 1 February'!I112+'Exhibit 1 March'!I112+'Exhibit 1 April'!I112+'Exhibit 1 May'!I112+'Exhibit 1 June'!I112,"")</f>
        <v/>
      </c>
      <c r="J112" s="54" t="str">
        <f aca="false">IF('Exhibit 1 July'!J112+'Exhibit 1 August'!J112+'Exhibit 1 September'!J112+'Exhibit 1 October'!J112+'Exhibit 1 November'!J112+'Exhibit 1 December'!J112+'Exhibit 1 January'!J112+'Exhibit 1 February'!J112+'Exhibit 1 March'!J112+'Exhibit 1 April'!J112+'Exhibit 1 May'!J112+'Exhibit 1 June'!J112&lt;&gt;0,'Exhibit 1 July'!J112+'Exhibit 1 August'!J112+'Exhibit 1 September'!J112+'Exhibit 1 October'!J112+'Exhibit 1 November'!J112+'Exhibit 1 December'!J112+'Exhibit 1 January'!J112+'Exhibit 1 February'!J112+'Exhibit 1 March'!J112+'Exhibit 1 April'!J112+'Exhibit 1 May'!J112+'Exhibit 1 June'!J112,"")</f>
        <v/>
      </c>
      <c r="K112" s="54" t="str">
        <f aca="false">IF('Exhibit 1 July'!K112+'Exhibit 1 August'!K112+'Exhibit 1 September'!K112+'Exhibit 1 October'!K112+'Exhibit 1 November'!K112+'Exhibit 1 December'!K112+'Exhibit 1 January'!K112+'Exhibit 1 February'!K112+'Exhibit 1 March'!K112+'Exhibit 1 April'!K112+'Exhibit 1 May'!K112+'Exhibit 1 June'!K112&lt;&gt;0,'Exhibit 1 July'!K112+'Exhibit 1 August'!K112+'Exhibit 1 September'!K112+'Exhibit 1 October'!K112+'Exhibit 1 November'!K112+'Exhibit 1 December'!K112+'Exhibit 1 January'!K112+'Exhibit 1 February'!K112+'Exhibit 1 March'!K112+'Exhibit 1 April'!K112+'Exhibit 1 May'!K112+'Exhibit 1 June'!K112,"")</f>
        <v/>
      </c>
      <c r="L112" s="54" t="str">
        <f aca="false">IF('Exhibit 1 July'!L112+'Exhibit 1 August'!L112+'Exhibit 1 September'!L112+'Exhibit 1 October'!L112+'Exhibit 1 November'!L112+'Exhibit 1 December'!L112+'Exhibit 1 January'!L112+'Exhibit 1 February'!L112+'Exhibit 1 March'!L112+'Exhibit 1 April'!L112+'Exhibit 1 May'!L112+'Exhibit 1 June'!L112&lt;&gt;0,'Exhibit 1 July'!L112+'Exhibit 1 August'!L112+'Exhibit 1 September'!L112+'Exhibit 1 October'!L112+'Exhibit 1 November'!L112+'Exhibit 1 December'!L112+'Exhibit 1 January'!L112+'Exhibit 1 February'!L112+'Exhibit 1 March'!L112+'Exhibit 1 April'!L112+'Exhibit 1 May'!L112+'Exhibit 1 June'!L112,"")</f>
        <v/>
      </c>
      <c r="M112" s="54" t="str">
        <f aca="false">IF('Exhibit 1 July'!M112+'Exhibit 1 August'!M112+'Exhibit 1 September'!M112+'Exhibit 1 October'!M112+'Exhibit 1 November'!M112+'Exhibit 1 December'!M112+'Exhibit 1 January'!M112+'Exhibit 1 February'!M112+'Exhibit 1 March'!M112+'Exhibit 1 April'!M112+'Exhibit 1 May'!M112+'Exhibit 1 June'!M112&lt;&gt;0,'Exhibit 1 July'!M112+'Exhibit 1 August'!M112+'Exhibit 1 September'!M112+'Exhibit 1 October'!M112+'Exhibit 1 November'!M112+'Exhibit 1 December'!M112+'Exhibit 1 January'!M112+'Exhibit 1 February'!M112+'Exhibit 1 March'!M112+'Exhibit 1 April'!M112+'Exhibit 1 May'!M112+'Exhibit 1 June'!M112,"")</f>
        <v/>
      </c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53" t="n">
        <f aca="false">SUM(F113:M113)</f>
        <v>0</v>
      </c>
      <c r="F113" s="54" t="str">
        <f aca="false">IF('Exhibit 1 July'!F113+'Exhibit 1 August'!F113+'Exhibit 1 September'!F113+'Exhibit 1 October'!F113+'Exhibit 1 November'!F113+'Exhibit 1 December'!F113+'Exhibit 1 January'!F113+'Exhibit 1 February'!F113+'Exhibit 1 March'!F113+'Exhibit 1 April'!F113+'Exhibit 1 May'!F113+'Exhibit 1 June'!F113&lt;&gt;0,'Exhibit 1 July'!F113+'Exhibit 1 August'!F113+'Exhibit 1 September'!F113+'Exhibit 1 October'!F113+'Exhibit 1 November'!F113+'Exhibit 1 December'!F113+'Exhibit 1 January'!F113+'Exhibit 1 February'!F113+'Exhibit 1 March'!F113+'Exhibit 1 April'!F113+'Exhibit 1 May'!F113+'Exhibit 1 June'!F113,"")</f>
        <v/>
      </c>
      <c r="G113" s="54" t="str">
        <f aca="false">IF('Exhibit 1 July'!G113+'Exhibit 1 August'!G113+'Exhibit 1 September'!G113+'Exhibit 1 October'!G113+'Exhibit 1 November'!G113+'Exhibit 1 December'!G113+'Exhibit 1 January'!G113+'Exhibit 1 February'!G113+'Exhibit 1 March'!G113+'Exhibit 1 April'!G113+'Exhibit 1 May'!G113+'Exhibit 1 June'!G113&lt;&gt;0,'Exhibit 1 July'!G113+'Exhibit 1 August'!G113+'Exhibit 1 September'!G113+'Exhibit 1 October'!G113+'Exhibit 1 November'!G113+'Exhibit 1 December'!G113+'Exhibit 1 January'!G113+'Exhibit 1 February'!G113+'Exhibit 1 March'!G113+'Exhibit 1 April'!G113+'Exhibit 1 May'!G113+'Exhibit 1 June'!G113,"")</f>
        <v/>
      </c>
      <c r="H113" s="54" t="str">
        <f aca="false">IF('Exhibit 1 July'!H113+'Exhibit 1 August'!H113+'Exhibit 1 September'!H113+'Exhibit 1 October'!H113+'Exhibit 1 November'!H113+'Exhibit 1 December'!H113+'Exhibit 1 January'!H113+'Exhibit 1 February'!H113+'Exhibit 1 March'!H113+'Exhibit 1 April'!H113+'Exhibit 1 May'!H113+'Exhibit 1 June'!H113&lt;&gt;0,'Exhibit 1 July'!H113+'Exhibit 1 August'!H113+'Exhibit 1 September'!H113+'Exhibit 1 October'!H113+'Exhibit 1 November'!H113+'Exhibit 1 December'!H113+'Exhibit 1 January'!H113+'Exhibit 1 February'!H113+'Exhibit 1 March'!H113+'Exhibit 1 April'!H113+'Exhibit 1 May'!H113+'Exhibit 1 June'!H113,"")</f>
        <v/>
      </c>
      <c r="I113" s="54" t="str">
        <f aca="false">IF('Exhibit 1 July'!I113+'Exhibit 1 August'!I113+'Exhibit 1 September'!I113+'Exhibit 1 October'!I113+'Exhibit 1 November'!I113+'Exhibit 1 December'!I113+'Exhibit 1 January'!I113+'Exhibit 1 February'!I113+'Exhibit 1 March'!I113+'Exhibit 1 April'!I113+'Exhibit 1 May'!I113+'Exhibit 1 June'!I113&lt;&gt;0,'Exhibit 1 July'!I113+'Exhibit 1 August'!I113+'Exhibit 1 September'!I113+'Exhibit 1 October'!I113+'Exhibit 1 November'!I113+'Exhibit 1 December'!I113+'Exhibit 1 January'!I113+'Exhibit 1 February'!I113+'Exhibit 1 March'!I113+'Exhibit 1 April'!I113+'Exhibit 1 May'!I113+'Exhibit 1 June'!I113,"")</f>
        <v/>
      </c>
      <c r="J113" s="54" t="str">
        <f aca="false">IF('Exhibit 1 July'!J113+'Exhibit 1 August'!J113+'Exhibit 1 September'!J113+'Exhibit 1 October'!J113+'Exhibit 1 November'!J113+'Exhibit 1 December'!J113+'Exhibit 1 January'!J113+'Exhibit 1 February'!J113+'Exhibit 1 March'!J113+'Exhibit 1 April'!J113+'Exhibit 1 May'!J113+'Exhibit 1 June'!J113&lt;&gt;0,'Exhibit 1 July'!J113+'Exhibit 1 August'!J113+'Exhibit 1 September'!J113+'Exhibit 1 October'!J113+'Exhibit 1 November'!J113+'Exhibit 1 December'!J113+'Exhibit 1 January'!J113+'Exhibit 1 February'!J113+'Exhibit 1 March'!J113+'Exhibit 1 April'!J113+'Exhibit 1 May'!J113+'Exhibit 1 June'!J113,"")</f>
        <v/>
      </c>
      <c r="K113" s="54" t="str">
        <f aca="false">IF('Exhibit 1 July'!K113+'Exhibit 1 August'!K113+'Exhibit 1 September'!K113+'Exhibit 1 October'!K113+'Exhibit 1 November'!K113+'Exhibit 1 December'!K113+'Exhibit 1 January'!K113+'Exhibit 1 February'!K113+'Exhibit 1 March'!K113+'Exhibit 1 April'!K113+'Exhibit 1 May'!K113+'Exhibit 1 June'!K113&lt;&gt;0,'Exhibit 1 July'!K113+'Exhibit 1 August'!K113+'Exhibit 1 September'!K113+'Exhibit 1 October'!K113+'Exhibit 1 November'!K113+'Exhibit 1 December'!K113+'Exhibit 1 January'!K113+'Exhibit 1 February'!K113+'Exhibit 1 March'!K113+'Exhibit 1 April'!K113+'Exhibit 1 May'!K113+'Exhibit 1 June'!K113,"")</f>
        <v/>
      </c>
      <c r="L113" s="54" t="str">
        <f aca="false">IF('Exhibit 1 July'!L113+'Exhibit 1 August'!L113+'Exhibit 1 September'!L113+'Exhibit 1 October'!L113+'Exhibit 1 November'!L113+'Exhibit 1 December'!L113+'Exhibit 1 January'!L113+'Exhibit 1 February'!L113+'Exhibit 1 March'!L113+'Exhibit 1 April'!L113+'Exhibit 1 May'!L113+'Exhibit 1 June'!L113&lt;&gt;0,'Exhibit 1 July'!L113+'Exhibit 1 August'!L113+'Exhibit 1 September'!L113+'Exhibit 1 October'!L113+'Exhibit 1 November'!L113+'Exhibit 1 December'!L113+'Exhibit 1 January'!L113+'Exhibit 1 February'!L113+'Exhibit 1 March'!L113+'Exhibit 1 April'!L113+'Exhibit 1 May'!L113+'Exhibit 1 June'!L113,"")</f>
        <v/>
      </c>
      <c r="M113" s="54" t="str">
        <f aca="false">IF('Exhibit 1 July'!M113+'Exhibit 1 August'!M113+'Exhibit 1 September'!M113+'Exhibit 1 October'!M113+'Exhibit 1 November'!M113+'Exhibit 1 December'!M113+'Exhibit 1 January'!M113+'Exhibit 1 February'!M113+'Exhibit 1 March'!M113+'Exhibit 1 April'!M113+'Exhibit 1 May'!M113+'Exhibit 1 June'!M113&lt;&gt;0,'Exhibit 1 July'!M113+'Exhibit 1 August'!M113+'Exhibit 1 September'!M113+'Exhibit 1 October'!M113+'Exhibit 1 November'!M113+'Exhibit 1 December'!M113+'Exhibit 1 January'!M113+'Exhibit 1 February'!M113+'Exhibit 1 March'!M113+'Exhibit 1 April'!M113+'Exhibit 1 May'!M113+'Exhibit 1 June'!M113,"")</f>
        <v/>
      </c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53" t="n">
        <f aca="false">SUM(F114:M114)</f>
        <v>0</v>
      </c>
      <c r="F114" s="54" t="str">
        <f aca="false">IF('Exhibit 1 July'!F114+'Exhibit 1 August'!F114+'Exhibit 1 September'!F114+'Exhibit 1 October'!F114+'Exhibit 1 November'!F114+'Exhibit 1 December'!F114+'Exhibit 1 January'!F114+'Exhibit 1 February'!F114+'Exhibit 1 March'!F114+'Exhibit 1 April'!F114+'Exhibit 1 May'!F114+'Exhibit 1 June'!F114&lt;&gt;0,'Exhibit 1 July'!F114+'Exhibit 1 August'!F114+'Exhibit 1 September'!F114+'Exhibit 1 October'!F114+'Exhibit 1 November'!F114+'Exhibit 1 December'!F114+'Exhibit 1 January'!F114+'Exhibit 1 February'!F114+'Exhibit 1 March'!F114+'Exhibit 1 April'!F114+'Exhibit 1 May'!F114+'Exhibit 1 June'!F114,"")</f>
        <v/>
      </c>
      <c r="G114" s="54" t="str">
        <f aca="false">IF('Exhibit 1 July'!G114+'Exhibit 1 August'!G114+'Exhibit 1 September'!G114+'Exhibit 1 October'!G114+'Exhibit 1 November'!G114+'Exhibit 1 December'!G114+'Exhibit 1 January'!G114+'Exhibit 1 February'!G114+'Exhibit 1 March'!G114+'Exhibit 1 April'!G114+'Exhibit 1 May'!G114+'Exhibit 1 June'!G114&lt;&gt;0,'Exhibit 1 July'!G114+'Exhibit 1 August'!G114+'Exhibit 1 September'!G114+'Exhibit 1 October'!G114+'Exhibit 1 November'!G114+'Exhibit 1 December'!G114+'Exhibit 1 January'!G114+'Exhibit 1 February'!G114+'Exhibit 1 March'!G114+'Exhibit 1 April'!G114+'Exhibit 1 May'!G114+'Exhibit 1 June'!G114,"")</f>
        <v/>
      </c>
      <c r="H114" s="54" t="str">
        <f aca="false">IF('Exhibit 1 July'!H114+'Exhibit 1 August'!H114+'Exhibit 1 September'!H114+'Exhibit 1 October'!H114+'Exhibit 1 November'!H114+'Exhibit 1 December'!H114+'Exhibit 1 January'!H114+'Exhibit 1 February'!H114+'Exhibit 1 March'!H114+'Exhibit 1 April'!H114+'Exhibit 1 May'!H114+'Exhibit 1 June'!H114&lt;&gt;0,'Exhibit 1 July'!H114+'Exhibit 1 August'!H114+'Exhibit 1 September'!H114+'Exhibit 1 October'!H114+'Exhibit 1 November'!H114+'Exhibit 1 December'!H114+'Exhibit 1 January'!H114+'Exhibit 1 February'!H114+'Exhibit 1 March'!H114+'Exhibit 1 April'!H114+'Exhibit 1 May'!H114+'Exhibit 1 June'!H114,"")</f>
        <v/>
      </c>
      <c r="I114" s="54" t="str">
        <f aca="false">IF('Exhibit 1 July'!I114+'Exhibit 1 August'!I114+'Exhibit 1 September'!I114+'Exhibit 1 October'!I114+'Exhibit 1 November'!I114+'Exhibit 1 December'!I114+'Exhibit 1 January'!I114+'Exhibit 1 February'!I114+'Exhibit 1 March'!I114+'Exhibit 1 April'!I114+'Exhibit 1 May'!I114+'Exhibit 1 June'!I114&lt;&gt;0,'Exhibit 1 July'!I114+'Exhibit 1 August'!I114+'Exhibit 1 September'!I114+'Exhibit 1 October'!I114+'Exhibit 1 November'!I114+'Exhibit 1 December'!I114+'Exhibit 1 January'!I114+'Exhibit 1 February'!I114+'Exhibit 1 March'!I114+'Exhibit 1 April'!I114+'Exhibit 1 May'!I114+'Exhibit 1 June'!I114,"")</f>
        <v/>
      </c>
      <c r="J114" s="54" t="str">
        <f aca="false">IF('Exhibit 1 July'!J114+'Exhibit 1 August'!J114+'Exhibit 1 September'!J114+'Exhibit 1 October'!J114+'Exhibit 1 November'!J114+'Exhibit 1 December'!J114+'Exhibit 1 January'!J114+'Exhibit 1 February'!J114+'Exhibit 1 March'!J114+'Exhibit 1 April'!J114+'Exhibit 1 May'!J114+'Exhibit 1 June'!J114&lt;&gt;0,'Exhibit 1 July'!J114+'Exhibit 1 August'!J114+'Exhibit 1 September'!J114+'Exhibit 1 October'!J114+'Exhibit 1 November'!J114+'Exhibit 1 December'!J114+'Exhibit 1 January'!J114+'Exhibit 1 February'!J114+'Exhibit 1 March'!J114+'Exhibit 1 April'!J114+'Exhibit 1 May'!J114+'Exhibit 1 June'!J114,"")</f>
        <v/>
      </c>
      <c r="K114" s="54" t="str">
        <f aca="false">IF('Exhibit 1 July'!K114+'Exhibit 1 August'!K114+'Exhibit 1 September'!K114+'Exhibit 1 October'!K114+'Exhibit 1 November'!K114+'Exhibit 1 December'!K114+'Exhibit 1 January'!K114+'Exhibit 1 February'!K114+'Exhibit 1 March'!K114+'Exhibit 1 April'!K114+'Exhibit 1 May'!K114+'Exhibit 1 June'!K114&lt;&gt;0,'Exhibit 1 July'!K114+'Exhibit 1 August'!K114+'Exhibit 1 September'!K114+'Exhibit 1 October'!K114+'Exhibit 1 November'!K114+'Exhibit 1 December'!K114+'Exhibit 1 January'!K114+'Exhibit 1 February'!K114+'Exhibit 1 March'!K114+'Exhibit 1 April'!K114+'Exhibit 1 May'!K114+'Exhibit 1 June'!K114,"")</f>
        <v/>
      </c>
      <c r="L114" s="54" t="str">
        <f aca="false">IF('Exhibit 1 July'!L114+'Exhibit 1 August'!L114+'Exhibit 1 September'!L114+'Exhibit 1 October'!L114+'Exhibit 1 November'!L114+'Exhibit 1 December'!L114+'Exhibit 1 January'!L114+'Exhibit 1 February'!L114+'Exhibit 1 March'!L114+'Exhibit 1 April'!L114+'Exhibit 1 May'!L114+'Exhibit 1 June'!L114&lt;&gt;0,'Exhibit 1 July'!L114+'Exhibit 1 August'!L114+'Exhibit 1 September'!L114+'Exhibit 1 October'!L114+'Exhibit 1 November'!L114+'Exhibit 1 December'!L114+'Exhibit 1 January'!L114+'Exhibit 1 February'!L114+'Exhibit 1 March'!L114+'Exhibit 1 April'!L114+'Exhibit 1 May'!L114+'Exhibit 1 June'!L114,"")</f>
        <v/>
      </c>
      <c r="M114" s="54" t="str">
        <f aca="false">IF('Exhibit 1 July'!M114+'Exhibit 1 August'!M114+'Exhibit 1 September'!M114+'Exhibit 1 October'!M114+'Exhibit 1 November'!M114+'Exhibit 1 December'!M114+'Exhibit 1 January'!M114+'Exhibit 1 February'!M114+'Exhibit 1 March'!M114+'Exhibit 1 April'!M114+'Exhibit 1 May'!M114+'Exhibit 1 June'!M114&lt;&gt;0,'Exhibit 1 July'!M114+'Exhibit 1 August'!M114+'Exhibit 1 September'!M114+'Exhibit 1 October'!M114+'Exhibit 1 November'!M114+'Exhibit 1 December'!M114+'Exhibit 1 January'!M114+'Exhibit 1 February'!M114+'Exhibit 1 March'!M114+'Exhibit 1 April'!M114+'Exhibit 1 May'!M114+'Exhibit 1 June'!M114,"")</f>
        <v/>
      </c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53" t="n">
        <f aca="false">SUM(F115:M115)</f>
        <v>0</v>
      </c>
      <c r="F115" s="54" t="str">
        <f aca="false">IF('Exhibit 1 July'!F115+'Exhibit 1 August'!F115+'Exhibit 1 September'!F115+'Exhibit 1 October'!F115+'Exhibit 1 November'!F115+'Exhibit 1 December'!F115+'Exhibit 1 January'!F115+'Exhibit 1 February'!F115+'Exhibit 1 March'!F115+'Exhibit 1 April'!F115+'Exhibit 1 May'!F115+'Exhibit 1 June'!F115&lt;&gt;0,'Exhibit 1 July'!F115+'Exhibit 1 August'!F115+'Exhibit 1 September'!F115+'Exhibit 1 October'!F115+'Exhibit 1 November'!F115+'Exhibit 1 December'!F115+'Exhibit 1 January'!F115+'Exhibit 1 February'!F115+'Exhibit 1 March'!F115+'Exhibit 1 April'!F115+'Exhibit 1 May'!F115+'Exhibit 1 June'!F115,"")</f>
        <v/>
      </c>
      <c r="G115" s="54" t="str">
        <f aca="false">IF('Exhibit 1 July'!G115+'Exhibit 1 August'!G115+'Exhibit 1 September'!G115+'Exhibit 1 October'!G115+'Exhibit 1 November'!G115+'Exhibit 1 December'!G115+'Exhibit 1 January'!G115+'Exhibit 1 February'!G115+'Exhibit 1 March'!G115+'Exhibit 1 April'!G115+'Exhibit 1 May'!G115+'Exhibit 1 June'!G115&lt;&gt;0,'Exhibit 1 July'!G115+'Exhibit 1 August'!G115+'Exhibit 1 September'!G115+'Exhibit 1 October'!G115+'Exhibit 1 November'!G115+'Exhibit 1 December'!G115+'Exhibit 1 January'!G115+'Exhibit 1 February'!G115+'Exhibit 1 March'!G115+'Exhibit 1 April'!G115+'Exhibit 1 May'!G115+'Exhibit 1 June'!G115,"")</f>
        <v/>
      </c>
      <c r="H115" s="54" t="str">
        <f aca="false">IF('Exhibit 1 July'!H115+'Exhibit 1 August'!H115+'Exhibit 1 September'!H115+'Exhibit 1 October'!H115+'Exhibit 1 November'!H115+'Exhibit 1 December'!H115+'Exhibit 1 January'!H115+'Exhibit 1 February'!H115+'Exhibit 1 March'!H115+'Exhibit 1 April'!H115+'Exhibit 1 May'!H115+'Exhibit 1 June'!H115&lt;&gt;0,'Exhibit 1 July'!H115+'Exhibit 1 August'!H115+'Exhibit 1 September'!H115+'Exhibit 1 October'!H115+'Exhibit 1 November'!H115+'Exhibit 1 December'!H115+'Exhibit 1 January'!H115+'Exhibit 1 February'!H115+'Exhibit 1 March'!H115+'Exhibit 1 April'!H115+'Exhibit 1 May'!H115+'Exhibit 1 June'!H115,"")</f>
        <v/>
      </c>
      <c r="I115" s="54" t="str">
        <f aca="false">IF('Exhibit 1 July'!I115+'Exhibit 1 August'!I115+'Exhibit 1 September'!I115+'Exhibit 1 October'!I115+'Exhibit 1 November'!I115+'Exhibit 1 December'!I115+'Exhibit 1 January'!I115+'Exhibit 1 February'!I115+'Exhibit 1 March'!I115+'Exhibit 1 April'!I115+'Exhibit 1 May'!I115+'Exhibit 1 June'!I115&lt;&gt;0,'Exhibit 1 July'!I115+'Exhibit 1 August'!I115+'Exhibit 1 September'!I115+'Exhibit 1 October'!I115+'Exhibit 1 November'!I115+'Exhibit 1 December'!I115+'Exhibit 1 January'!I115+'Exhibit 1 February'!I115+'Exhibit 1 March'!I115+'Exhibit 1 April'!I115+'Exhibit 1 May'!I115+'Exhibit 1 June'!I115,"")</f>
        <v/>
      </c>
      <c r="J115" s="54" t="str">
        <f aca="false">IF('Exhibit 1 July'!J115+'Exhibit 1 August'!J115+'Exhibit 1 September'!J115+'Exhibit 1 October'!J115+'Exhibit 1 November'!J115+'Exhibit 1 December'!J115+'Exhibit 1 January'!J115+'Exhibit 1 February'!J115+'Exhibit 1 March'!J115+'Exhibit 1 April'!J115+'Exhibit 1 May'!J115+'Exhibit 1 June'!J115&lt;&gt;0,'Exhibit 1 July'!J115+'Exhibit 1 August'!J115+'Exhibit 1 September'!J115+'Exhibit 1 October'!J115+'Exhibit 1 November'!J115+'Exhibit 1 December'!J115+'Exhibit 1 January'!J115+'Exhibit 1 February'!J115+'Exhibit 1 March'!J115+'Exhibit 1 April'!J115+'Exhibit 1 May'!J115+'Exhibit 1 June'!J115,"")</f>
        <v/>
      </c>
      <c r="K115" s="54" t="str">
        <f aca="false">IF('Exhibit 1 July'!K115+'Exhibit 1 August'!K115+'Exhibit 1 September'!K115+'Exhibit 1 October'!K115+'Exhibit 1 November'!K115+'Exhibit 1 December'!K115+'Exhibit 1 January'!K115+'Exhibit 1 February'!K115+'Exhibit 1 March'!K115+'Exhibit 1 April'!K115+'Exhibit 1 May'!K115+'Exhibit 1 June'!K115&lt;&gt;0,'Exhibit 1 July'!K115+'Exhibit 1 August'!K115+'Exhibit 1 September'!K115+'Exhibit 1 October'!K115+'Exhibit 1 November'!K115+'Exhibit 1 December'!K115+'Exhibit 1 January'!K115+'Exhibit 1 February'!K115+'Exhibit 1 March'!K115+'Exhibit 1 April'!K115+'Exhibit 1 May'!K115+'Exhibit 1 June'!K115,"")</f>
        <v/>
      </c>
      <c r="L115" s="54" t="str">
        <f aca="false">IF('Exhibit 1 July'!L115+'Exhibit 1 August'!L115+'Exhibit 1 September'!L115+'Exhibit 1 October'!L115+'Exhibit 1 November'!L115+'Exhibit 1 December'!L115+'Exhibit 1 January'!L115+'Exhibit 1 February'!L115+'Exhibit 1 March'!L115+'Exhibit 1 April'!L115+'Exhibit 1 May'!L115+'Exhibit 1 June'!L115&lt;&gt;0,'Exhibit 1 July'!L115+'Exhibit 1 August'!L115+'Exhibit 1 September'!L115+'Exhibit 1 October'!L115+'Exhibit 1 November'!L115+'Exhibit 1 December'!L115+'Exhibit 1 January'!L115+'Exhibit 1 February'!L115+'Exhibit 1 March'!L115+'Exhibit 1 April'!L115+'Exhibit 1 May'!L115+'Exhibit 1 June'!L115,"")</f>
        <v/>
      </c>
      <c r="M115" s="54" t="str">
        <f aca="false">IF('Exhibit 1 July'!M115+'Exhibit 1 August'!M115+'Exhibit 1 September'!M115+'Exhibit 1 October'!M115+'Exhibit 1 November'!M115+'Exhibit 1 December'!M115+'Exhibit 1 January'!M115+'Exhibit 1 February'!M115+'Exhibit 1 March'!M115+'Exhibit 1 April'!M115+'Exhibit 1 May'!M115+'Exhibit 1 June'!M115&lt;&gt;0,'Exhibit 1 July'!M115+'Exhibit 1 August'!M115+'Exhibit 1 September'!M115+'Exhibit 1 October'!M115+'Exhibit 1 November'!M115+'Exhibit 1 December'!M115+'Exhibit 1 January'!M115+'Exhibit 1 February'!M115+'Exhibit 1 March'!M115+'Exhibit 1 April'!M115+'Exhibit 1 May'!M115+'Exhibit 1 June'!M115,"")</f>
        <v/>
      </c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55" t="n">
        <f aca="false">SUM(F116:M116)</f>
        <v>0</v>
      </c>
      <c r="F116" s="56" t="str">
        <f aca="false">IF('Exhibit 1 July'!F116+'Exhibit 1 August'!F116+'Exhibit 1 September'!F116+'Exhibit 1 October'!F116+'Exhibit 1 November'!F116+'Exhibit 1 December'!F116+'Exhibit 1 January'!F116+'Exhibit 1 February'!F116+'Exhibit 1 March'!F116+'Exhibit 1 April'!F116+'Exhibit 1 May'!F116+'Exhibit 1 June'!F116&lt;&gt;0,'Exhibit 1 July'!F116+'Exhibit 1 August'!F116+'Exhibit 1 September'!F116+'Exhibit 1 October'!F116+'Exhibit 1 November'!F116+'Exhibit 1 December'!F116+'Exhibit 1 January'!F116+'Exhibit 1 February'!F116+'Exhibit 1 March'!F116+'Exhibit 1 April'!F116+'Exhibit 1 May'!F116+'Exhibit 1 June'!F116,"")</f>
        <v/>
      </c>
      <c r="G116" s="56" t="str">
        <f aca="false">IF('Exhibit 1 July'!G116+'Exhibit 1 August'!G116+'Exhibit 1 September'!G116+'Exhibit 1 October'!G116+'Exhibit 1 November'!G116+'Exhibit 1 December'!G116+'Exhibit 1 January'!G116+'Exhibit 1 February'!G116+'Exhibit 1 March'!G116+'Exhibit 1 April'!G116+'Exhibit 1 May'!G116+'Exhibit 1 June'!G116&lt;&gt;0,'Exhibit 1 July'!G116+'Exhibit 1 August'!G116+'Exhibit 1 September'!G116+'Exhibit 1 October'!G116+'Exhibit 1 November'!G116+'Exhibit 1 December'!G116+'Exhibit 1 January'!G116+'Exhibit 1 February'!G116+'Exhibit 1 March'!G116+'Exhibit 1 April'!G116+'Exhibit 1 May'!G116+'Exhibit 1 June'!G116,"")</f>
        <v/>
      </c>
      <c r="H116" s="56" t="str">
        <f aca="false">IF('Exhibit 1 July'!H116+'Exhibit 1 August'!H116+'Exhibit 1 September'!H116+'Exhibit 1 October'!H116+'Exhibit 1 November'!H116+'Exhibit 1 December'!H116+'Exhibit 1 January'!H116+'Exhibit 1 February'!H116+'Exhibit 1 March'!H116+'Exhibit 1 April'!H116+'Exhibit 1 May'!H116+'Exhibit 1 June'!H116&lt;&gt;0,'Exhibit 1 July'!H116+'Exhibit 1 August'!H116+'Exhibit 1 September'!H116+'Exhibit 1 October'!H116+'Exhibit 1 November'!H116+'Exhibit 1 December'!H116+'Exhibit 1 January'!H116+'Exhibit 1 February'!H116+'Exhibit 1 March'!H116+'Exhibit 1 April'!H116+'Exhibit 1 May'!H116+'Exhibit 1 June'!H116,"")</f>
        <v/>
      </c>
      <c r="I116" s="56" t="str">
        <f aca="false">IF('Exhibit 1 July'!I116+'Exhibit 1 August'!I116+'Exhibit 1 September'!I116+'Exhibit 1 October'!I116+'Exhibit 1 November'!I116+'Exhibit 1 December'!I116+'Exhibit 1 January'!I116+'Exhibit 1 February'!I116+'Exhibit 1 March'!I116+'Exhibit 1 April'!I116+'Exhibit 1 May'!I116+'Exhibit 1 June'!I116&lt;&gt;0,'Exhibit 1 July'!I116+'Exhibit 1 August'!I116+'Exhibit 1 September'!I116+'Exhibit 1 October'!I116+'Exhibit 1 November'!I116+'Exhibit 1 December'!I116+'Exhibit 1 January'!I116+'Exhibit 1 February'!I116+'Exhibit 1 March'!I116+'Exhibit 1 April'!I116+'Exhibit 1 May'!I116+'Exhibit 1 June'!I116,"")</f>
        <v/>
      </c>
      <c r="J116" s="56" t="str">
        <f aca="false">IF('Exhibit 1 July'!J116+'Exhibit 1 August'!J116+'Exhibit 1 September'!J116+'Exhibit 1 October'!J116+'Exhibit 1 November'!J116+'Exhibit 1 December'!J116+'Exhibit 1 January'!J116+'Exhibit 1 February'!J116+'Exhibit 1 March'!J116+'Exhibit 1 April'!J116+'Exhibit 1 May'!J116+'Exhibit 1 June'!J116&lt;&gt;0,'Exhibit 1 July'!J116+'Exhibit 1 August'!J116+'Exhibit 1 September'!J116+'Exhibit 1 October'!J116+'Exhibit 1 November'!J116+'Exhibit 1 December'!J116+'Exhibit 1 January'!J116+'Exhibit 1 February'!J116+'Exhibit 1 March'!J116+'Exhibit 1 April'!J116+'Exhibit 1 May'!J116+'Exhibit 1 June'!J116,"")</f>
        <v/>
      </c>
      <c r="K116" s="56" t="str">
        <f aca="false">IF('Exhibit 1 July'!K116+'Exhibit 1 August'!K116+'Exhibit 1 September'!K116+'Exhibit 1 October'!K116+'Exhibit 1 November'!K116+'Exhibit 1 December'!K116+'Exhibit 1 January'!K116+'Exhibit 1 February'!K116+'Exhibit 1 March'!K116+'Exhibit 1 April'!K116+'Exhibit 1 May'!K116+'Exhibit 1 June'!K116&lt;&gt;0,'Exhibit 1 July'!K116+'Exhibit 1 August'!K116+'Exhibit 1 September'!K116+'Exhibit 1 October'!K116+'Exhibit 1 November'!K116+'Exhibit 1 December'!K116+'Exhibit 1 January'!K116+'Exhibit 1 February'!K116+'Exhibit 1 March'!K116+'Exhibit 1 April'!K116+'Exhibit 1 May'!K116+'Exhibit 1 June'!K116,"")</f>
        <v/>
      </c>
      <c r="L116" s="56" t="str">
        <f aca="false">IF('Exhibit 1 July'!L116+'Exhibit 1 August'!L116+'Exhibit 1 September'!L116+'Exhibit 1 October'!L116+'Exhibit 1 November'!L116+'Exhibit 1 December'!L116+'Exhibit 1 January'!L116+'Exhibit 1 February'!L116+'Exhibit 1 March'!L116+'Exhibit 1 April'!L116+'Exhibit 1 May'!L116+'Exhibit 1 June'!L116&lt;&gt;0,'Exhibit 1 July'!L116+'Exhibit 1 August'!L116+'Exhibit 1 September'!L116+'Exhibit 1 October'!L116+'Exhibit 1 November'!L116+'Exhibit 1 December'!L116+'Exhibit 1 January'!L116+'Exhibit 1 February'!L116+'Exhibit 1 March'!L116+'Exhibit 1 April'!L116+'Exhibit 1 May'!L116+'Exhibit 1 June'!L116,"")</f>
        <v/>
      </c>
      <c r="M116" s="56" t="str">
        <f aca="false">IF('Exhibit 1 July'!M116+'Exhibit 1 August'!M116+'Exhibit 1 September'!M116+'Exhibit 1 October'!M116+'Exhibit 1 November'!M116+'Exhibit 1 December'!M116+'Exhibit 1 January'!M116+'Exhibit 1 February'!M116+'Exhibit 1 March'!M116+'Exhibit 1 April'!M116+'Exhibit 1 May'!M116+'Exhibit 1 June'!M116&lt;&gt;0,'Exhibit 1 July'!M116+'Exhibit 1 August'!M116+'Exhibit 1 September'!M116+'Exhibit 1 October'!M116+'Exhibit 1 November'!M116+'Exhibit 1 December'!M116+'Exhibit 1 January'!M116+'Exhibit 1 February'!M116+'Exhibit 1 March'!M116+'Exhibit 1 April'!M116+'Exhibit 1 May'!M116+'Exhibit 1 June'!M116,"")</f>
        <v/>
      </c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40" t="n">
        <f aca="false">SUM(F17:F116)</f>
        <v>0</v>
      </c>
      <c r="G117" s="40" t="n">
        <f aca="false">SUM(G17:G116)</f>
        <v>0</v>
      </c>
      <c r="H117" s="40" t="n">
        <f aca="false">SUM(H17:H116)</f>
        <v>0</v>
      </c>
      <c r="I117" s="40" t="n">
        <f aca="false">SUM(I17:I116)</f>
        <v>0</v>
      </c>
      <c r="J117" s="40" t="n">
        <f aca="false">SUM(J17:J116)</f>
        <v>0</v>
      </c>
      <c r="K117" s="40" t="n">
        <f aca="false">SUM(K17:K116)</f>
        <v>0</v>
      </c>
      <c r="L117" s="40" t="n">
        <f aca="false">SUM(L17:L116)</f>
        <v>0</v>
      </c>
      <c r="M117" s="40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57"/>
      <c r="G118" s="57"/>
      <c r="H118" s="57"/>
      <c r="I118" s="57"/>
      <c r="J118" s="57"/>
      <c r="K118" s="57"/>
      <c r="L118" s="57"/>
      <c r="M118" s="57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52" t="str">
        <f aca="false">IF('Exhibit 1 July'!F119+'Exhibit 1 August'!F119+'Exhibit 1 September'!F119+'Exhibit 1 October'!F119+'Exhibit 1 November'!F119+'Exhibit 1 December'!F119+'Exhibit 1 January'!F119+'Exhibit 1 February'!F119+'Exhibit 1 March'!F119+'Exhibit 1 April'!F119+'Exhibit 1 May'!F119+'Exhibit 1 June'!F119&lt;&gt;0,'Exhibit 1 July'!F119+'Exhibit 1 August'!F119+'Exhibit 1 September'!F119+'Exhibit 1 October'!F119+'Exhibit 1 November'!F119+'Exhibit 1 December'!F119+'Exhibit 1 January'!F119+'Exhibit 1 February'!F119+'Exhibit 1 March'!F119+'Exhibit 1 April'!F119+'Exhibit 1 May'!F119+'Exhibit 1 June'!F119,"")</f>
        <v/>
      </c>
      <c r="G119" s="52" t="str">
        <f aca="false">IF('Exhibit 1 July'!G119+'Exhibit 1 August'!G119+'Exhibit 1 September'!G119+'Exhibit 1 October'!G119+'Exhibit 1 November'!G119+'Exhibit 1 December'!G119+'Exhibit 1 January'!G119+'Exhibit 1 February'!G119+'Exhibit 1 March'!G119+'Exhibit 1 April'!G119+'Exhibit 1 May'!G119+'Exhibit 1 June'!G119&lt;&gt;0,'Exhibit 1 July'!G119+'Exhibit 1 August'!G119+'Exhibit 1 September'!G119+'Exhibit 1 October'!G119+'Exhibit 1 November'!G119+'Exhibit 1 December'!G119+'Exhibit 1 January'!G119+'Exhibit 1 February'!G119+'Exhibit 1 March'!G119+'Exhibit 1 April'!G119+'Exhibit 1 May'!G119+'Exhibit 1 June'!G119,"")</f>
        <v/>
      </c>
      <c r="H119" s="52" t="str">
        <f aca="false">IF('Exhibit 1 July'!H119+'Exhibit 1 August'!H119+'Exhibit 1 September'!H119+'Exhibit 1 October'!H119+'Exhibit 1 November'!H119+'Exhibit 1 December'!H119+'Exhibit 1 January'!H119+'Exhibit 1 February'!H119+'Exhibit 1 March'!H119+'Exhibit 1 April'!H119+'Exhibit 1 May'!H119+'Exhibit 1 June'!H119&lt;&gt;0,'Exhibit 1 July'!H119+'Exhibit 1 August'!H119+'Exhibit 1 September'!H119+'Exhibit 1 October'!H119+'Exhibit 1 November'!H119+'Exhibit 1 December'!H119+'Exhibit 1 January'!H119+'Exhibit 1 February'!H119+'Exhibit 1 March'!H119+'Exhibit 1 April'!H119+'Exhibit 1 May'!H119+'Exhibit 1 June'!H119,"")</f>
        <v/>
      </c>
      <c r="I119" s="52" t="str">
        <f aca="false">IF('Exhibit 1 July'!I119+'Exhibit 1 August'!I119+'Exhibit 1 September'!I119+'Exhibit 1 October'!I119+'Exhibit 1 November'!I119+'Exhibit 1 December'!I119+'Exhibit 1 January'!I119+'Exhibit 1 February'!I119+'Exhibit 1 March'!I119+'Exhibit 1 April'!I119+'Exhibit 1 May'!I119+'Exhibit 1 June'!I119&lt;&gt;0,'Exhibit 1 July'!I119+'Exhibit 1 August'!I119+'Exhibit 1 September'!I119+'Exhibit 1 October'!I119+'Exhibit 1 November'!I119+'Exhibit 1 December'!I119+'Exhibit 1 January'!I119+'Exhibit 1 February'!I119+'Exhibit 1 March'!I119+'Exhibit 1 April'!I119+'Exhibit 1 May'!I119+'Exhibit 1 June'!I119,"")</f>
        <v/>
      </c>
      <c r="J119" s="52" t="str">
        <f aca="false">IF('Exhibit 1 July'!J119+'Exhibit 1 August'!J119+'Exhibit 1 September'!J119+'Exhibit 1 October'!J119+'Exhibit 1 November'!J119+'Exhibit 1 December'!J119+'Exhibit 1 January'!J119+'Exhibit 1 February'!J119+'Exhibit 1 March'!J119+'Exhibit 1 April'!J119+'Exhibit 1 May'!J119+'Exhibit 1 June'!J119&lt;&gt;0,'Exhibit 1 July'!J119+'Exhibit 1 August'!J119+'Exhibit 1 September'!J119+'Exhibit 1 October'!J119+'Exhibit 1 November'!J119+'Exhibit 1 December'!J119+'Exhibit 1 January'!J119+'Exhibit 1 February'!J119+'Exhibit 1 March'!J119+'Exhibit 1 April'!J119+'Exhibit 1 May'!J119+'Exhibit 1 June'!J119,"")</f>
        <v/>
      </c>
      <c r="K119" s="52" t="str">
        <f aca="false">IF('Exhibit 1 July'!K119+'Exhibit 1 August'!K119+'Exhibit 1 September'!K119+'Exhibit 1 October'!K119+'Exhibit 1 November'!K119+'Exhibit 1 December'!K119+'Exhibit 1 January'!K119+'Exhibit 1 February'!K119+'Exhibit 1 March'!K119+'Exhibit 1 April'!K119+'Exhibit 1 May'!K119+'Exhibit 1 June'!K119&lt;&gt;0,'Exhibit 1 July'!K119+'Exhibit 1 August'!K119+'Exhibit 1 September'!K119+'Exhibit 1 October'!K119+'Exhibit 1 November'!K119+'Exhibit 1 December'!K119+'Exhibit 1 January'!K119+'Exhibit 1 February'!K119+'Exhibit 1 March'!K119+'Exhibit 1 April'!K119+'Exhibit 1 May'!K119+'Exhibit 1 June'!K119,"")</f>
        <v/>
      </c>
      <c r="L119" s="52" t="str">
        <f aca="false">IF('Exhibit 1 July'!L119+'Exhibit 1 August'!L119+'Exhibit 1 September'!L119+'Exhibit 1 October'!L119+'Exhibit 1 November'!L119+'Exhibit 1 December'!L119+'Exhibit 1 January'!L119+'Exhibit 1 February'!L119+'Exhibit 1 March'!L119+'Exhibit 1 April'!L119+'Exhibit 1 May'!L119+'Exhibit 1 June'!L119&lt;&gt;0,'Exhibit 1 July'!L119+'Exhibit 1 August'!L119+'Exhibit 1 September'!L119+'Exhibit 1 October'!L119+'Exhibit 1 November'!L119+'Exhibit 1 December'!L119+'Exhibit 1 January'!L119+'Exhibit 1 February'!L119+'Exhibit 1 March'!L119+'Exhibit 1 April'!L119+'Exhibit 1 May'!L119+'Exhibit 1 June'!L119,"")</f>
        <v/>
      </c>
      <c r="M119" s="52" t="str">
        <f aca="false">IF('Exhibit 1 July'!M119+'Exhibit 1 August'!M119+'Exhibit 1 September'!M119+'Exhibit 1 October'!M119+'Exhibit 1 November'!M119+'Exhibit 1 December'!M119+'Exhibit 1 January'!M119+'Exhibit 1 February'!M119+'Exhibit 1 March'!M119+'Exhibit 1 April'!M119+'Exhibit 1 May'!M119+'Exhibit 1 June'!M119&lt;&gt;0,'Exhibit 1 July'!M119+'Exhibit 1 August'!M119+'Exhibit 1 September'!M119+'Exhibit 1 October'!M119+'Exhibit 1 November'!M119+'Exhibit 1 December'!M119+'Exhibit 1 January'!M119+'Exhibit 1 February'!M119+'Exhibit 1 March'!M119+'Exhibit 1 April'!M119+'Exhibit 1 May'!M119+'Exhibit 1 June'!M119,"")</f>
        <v/>
      </c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54" t="str">
        <f aca="false">IF('Exhibit 1 July'!F120+'Exhibit 1 August'!F120+'Exhibit 1 September'!F120+'Exhibit 1 October'!F120+'Exhibit 1 November'!F120+'Exhibit 1 December'!F120+'Exhibit 1 January'!F120+'Exhibit 1 February'!F120+'Exhibit 1 March'!F120+'Exhibit 1 April'!F120+'Exhibit 1 May'!F120+'Exhibit 1 June'!F120&lt;&gt;0,'Exhibit 1 July'!F120+'Exhibit 1 August'!F120+'Exhibit 1 September'!F120+'Exhibit 1 October'!F120+'Exhibit 1 November'!F120+'Exhibit 1 December'!F120+'Exhibit 1 January'!F120+'Exhibit 1 February'!F120+'Exhibit 1 March'!F120+'Exhibit 1 April'!F120+'Exhibit 1 May'!F120+'Exhibit 1 June'!F120,"")</f>
        <v/>
      </c>
      <c r="G120" s="54" t="str">
        <f aca="false">IF('Exhibit 1 July'!G120+'Exhibit 1 August'!G120+'Exhibit 1 September'!G120+'Exhibit 1 October'!G120+'Exhibit 1 November'!G120+'Exhibit 1 December'!G120+'Exhibit 1 January'!G120+'Exhibit 1 February'!G120+'Exhibit 1 March'!G120+'Exhibit 1 April'!G120+'Exhibit 1 May'!G120+'Exhibit 1 June'!G120&lt;&gt;0,'Exhibit 1 July'!G120+'Exhibit 1 August'!G120+'Exhibit 1 September'!G120+'Exhibit 1 October'!G120+'Exhibit 1 November'!G120+'Exhibit 1 December'!G120+'Exhibit 1 January'!G120+'Exhibit 1 February'!G120+'Exhibit 1 March'!G120+'Exhibit 1 April'!G120+'Exhibit 1 May'!G120+'Exhibit 1 June'!G120,"")</f>
        <v/>
      </c>
      <c r="H120" s="54" t="str">
        <f aca="false">IF('Exhibit 1 July'!H120+'Exhibit 1 August'!H120+'Exhibit 1 September'!H120+'Exhibit 1 October'!H120+'Exhibit 1 November'!H120+'Exhibit 1 December'!H120+'Exhibit 1 January'!H120+'Exhibit 1 February'!H120+'Exhibit 1 March'!H120+'Exhibit 1 April'!H120+'Exhibit 1 May'!H120+'Exhibit 1 June'!H120&lt;&gt;0,'Exhibit 1 July'!H120+'Exhibit 1 August'!H120+'Exhibit 1 September'!H120+'Exhibit 1 October'!H120+'Exhibit 1 November'!H120+'Exhibit 1 December'!H120+'Exhibit 1 January'!H120+'Exhibit 1 February'!H120+'Exhibit 1 March'!H120+'Exhibit 1 April'!H120+'Exhibit 1 May'!H120+'Exhibit 1 June'!H120,"")</f>
        <v/>
      </c>
      <c r="I120" s="54" t="str">
        <f aca="false">IF('Exhibit 1 July'!I120+'Exhibit 1 August'!I120+'Exhibit 1 September'!I120+'Exhibit 1 October'!I120+'Exhibit 1 November'!I120+'Exhibit 1 December'!I120+'Exhibit 1 January'!I120+'Exhibit 1 February'!I120+'Exhibit 1 March'!I120+'Exhibit 1 April'!I120+'Exhibit 1 May'!I120+'Exhibit 1 June'!I120&lt;&gt;0,'Exhibit 1 July'!I120+'Exhibit 1 August'!I120+'Exhibit 1 September'!I120+'Exhibit 1 October'!I120+'Exhibit 1 November'!I120+'Exhibit 1 December'!I120+'Exhibit 1 January'!I120+'Exhibit 1 February'!I120+'Exhibit 1 March'!I120+'Exhibit 1 April'!I120+'Exhibit 1 May'!I120+'Exhibit 1 June'!I120,"")</f>
        <v/>
      </c>
      <c r="J120" s="54" t="str">
        <f aca="false">IF('Exhibit 1 July'!J120+'Exhibit 1 August'!J120+'Exhibit 1 September'!J120+'Exhibit 1 October'!J120+'Exhibit 1 November'!J120+'Exhibit 1 December'!J120+'Exhibit 1 January'!J120+'Exhibit 1 February'!J120+'Exhibit 1 March'!J120+'Exhibit 1 April'!J120+'Exhibit 1 May'!J120+'Exhibit 1 June'!J120&lt;&gt;0,'Exhibit 1 July'!J120+'Exhibit 1 August'!J120+'Exhibit 1 September'!J120+'Exhibit 1 October'!J120+'Exhibit 1 November'!J120+'Exhibit 1 December'!J120+'Exhibit 1 January'!J120+'Exhibit 1 February'!J120+'Exhibit 1 March'!J120+'Exhibit 1 April'!J120+'Exhibit 1 May'!J120+'Exhibit 1 June'!J120,"")</f>
        <v/>
      </c>
      <c r="K120" s="54" t="str">
        <f aca="false">IF('Exhibit 1 July'!K120+'Exhibit 1 August'!K120+'Exhibit 1 September'!K120+'Exhibit 1 October'!K120+'Exhibit 1 November'!K120+'Exhibit 1 December'!K120+'Exhibit 1 January'!K120+'Exhibit 1 February'!K120+'Exhibit 1 March'!K120+'Exhibit 1 April'!K120+'Exhibit 1 May'!K120+'Exhibit 1 June'!K120&lt;&gt;0,'Exhibit 1 July'!K120+'Exhibit 1 August'!K120+'Exhibit 1 September'!K120+'Exhibit 1 October'!K120+'Exhibit 1 November'!K120+'Exhibit 1 December'!K120+'Exhibit 1 January'!K120+'Exhibit 1 February'!K120+'Exhibit 1 March'!K120+'Exhibit 1 April'!K120+'Exhibit 1 May'!K120+'Exhibit 1 June'!K120,"")</f>
        <v/>
      </c>
      <c r="L120" s="54" t="str">
        <f aca="false">IF('Exhibit 1 July'!L120+'Exhibit 1 August'!L120+'Exhibit 1 September'!L120+'Exhibit 1 October'!L120+'Exhibit 1 November'!L120+'Exhibit 1 December'!L120+'Exhibit 1 January'!L120+'Exhibit 1 February'!L120+'Exhibit 1 March'!L120+'Exhibit 1 April'!L120+'Exhibit 1 May'!L120+'Exhibit 1 June'!L120&lt;&gt;0,'Exhibit 1 July'!L120+'Exhibit 1 August'!L120+'Exhibit 1 September'!L120+'Exhibit 1 October'!L120+'Exhibit 1 November'!L120+'Exhibit 1 December'!L120+'Exhibit 1 January'!L120+'Exhibit 1 February'!L120+'Exhibit 1 March'!L120+'Exhibit 1 April'!L120+'Exhibit 1 May'!L120+'Exhibit 1 June'!L120,"")</f>
        <v/>
      </c>
      <c r="M120" s="54" t="str">
        <f aca="false">IF('Exhibit 1 July'!M120+'Exhibit 1 August'!M120+'Exhibit 1 September'!M120+'Exhibit 1 October'!M120+'Exhibit 1 November'!M120+'Exhibit 1 December'!M120+'Exhibit 1 January'!M120+'Exhibit 1 February'!M120+'Exhibit 1 March'!M120+'Exhibit 1 April'!M120+'Exhibit 1 May'!M120+'Exhibit 1 June'!M120&lt;&gt;0,'Exhibit 1 July'!M120+'Exhibit 1 August'!M120+'Exhibit 1 September'!M120+'Exhibit 1 October'!M120+'Exhibit 1 November'!M120+'Exhibit 1 December'!M120+'Exhibit 1 January'!M120+'Exhibit 1 February'!M120+'Exhibit 1 March'!M120+'Exhibit 1 April'!M120+'Exhibit 1 May'!M120+'Exhibit 1 June'!M120,"")</f>
        <v/>
      </c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54" t="str">
        <f aca="false">IF('Exhibit 1 July'!F121+'Exhibit 1 August'!F121+'Exhibit 1 September'!F121+'Exhibit 1 October'!F121+'Exhibit 1 November'!F121+'Exhibit 1 December'!F121+'Exhibit 1 January'!F121+'Exhibit 1 February'!F121+'Exhibit 1 March'!F121+'Exhibit 1 April'!F121+'Exhibit 1 May'!F121+'Exhibit 1 June'!F121&lt;&gt;0,'Exhibit 1 July'!F121+'Exhibit 1 August'!F121+'Exhibit 1 September'!F121+'Exhibit 1 October'!F121+'Exhibit 1 November'!F121+'Exhibit 1 December'!F121+'Exhibit 1 January'!F121+'Exhibit 1 February'!F121+'Exhibit 1 March'!F121+'Exhibit 1 April'!F121+'Exhibit 1 May'!F121+'Exhibit 1 June'!F121,"")</f>
        <v/>
      </c>
      <c r="G121" s="54" t="str">
        <f aca="false">IF('Exhibit 1 July'!G121+'Exhibit 1 August'!G121+'Exhibit 1 September'!G121+'Exhibit 1 October'!G121+'Exhibit 1 November'!G121+'Exhibit 1 December'!G121+'Exhibit 1 January'!G121+'Exhibit 1 February'!G121+'Exhibit 1 March'!G121+'Exhibit 1 April'!G121+'Exhibit 1 May'!G121+'Exhibit 1 June'!G121&lt;&gt;0,'Exhibit 1 July'!G121+'Exhibit 1 August'!G121+'Exhibit 1 September'!G121+'Exhibit 1 October'!G121+'Exhibit 1 November'!G121+'Exhibit 1 December'!G121+'Exhibit 1 January'!G121+'Exhibit 1 February'!G121+'Exhibit 1 March'!G121+'Exhibit 1 April'!G121+'Exhibit 1 May'!G121+'Exhibit 1 June'!G121,"")</f>
        <v/>
      </c>
      <c r="H121" s="54" t="str">
        <f aca="false">IF('Exhibit 1 July'!H121+'Exhibit 1 August'!H121+'Exhibit 1 September'!H121+'Exhibit 1 October'!H121+'Exhibit 1 November'!H121+'Exhibit 1 December'!H121+'Exhibit 1 January'!H121+'Exhibit 1 February'!H121+'Exhibit 1 March'!H121+'Exhibit 1 April'!H121+'Exhibit 1 May'!H121+'Exhibit 1 June'!H121&lt;&gt;0,'Exhibit 1 July'!H121+'Exhibit 1 August'!H121+'Exhibit 1 September'!H121+'Exhibit 1 October'!H121+'Exhibit 1 November'!H121+'Exhibit 1 December'!H121+'Exhibit 1 January'!H121+'Exhibit 1 February'!H121+'Exhibit 1 March'!H121+'Exhibit 1 April'!H121+'Exhibit 1 May'!H121+'Exhibit 1 June'!H121,"")</f>
        <v/>
      </c>
      <c r="I121" s="54" t="str">
        <f aca="false">IF('Exhibit 1 July'!I121+'Exhibit 1 August'!I121+'Exhibit 1 September'!I121+'Exhibit 1 October'!I121+'Exhibit 1 November'!I121+'Exhibit 1 December'!I121+'Exhibit 1 January'!I121+'Exhibit 1 February'!I121+'Exhibit 1 March'!I121+'Exhibit 1 April'!I121+'Exhibit 1 May'!I121+'Exhibit 1 June'!I121&lt;&gt;0,'Exhibit 1 July'!I121+'Exhibit 1 August'!I121+'Exhibit 1 September'!I121+'Exhibit 1 October'!I121+'Exhibit 1 November'!I121+'Exhibit 1 December'!I121+'Exhibit 1 January'!I121+'Exhibit 1 February'!I121+'Exhibit 1 March'!I121+'Exhibit 1 April'!I121+'Exhibit 1 May'!I121+'Exhibit 1 June'!I121,"")</f>
        <v/>
      </c>
      <c r="J121" s="54" t="str">
        <f aca="false">IF('Exhibit 1 July'!J121+'Exhibit 1 August'!J121+'Exhibit 1 September'!J121+'Exhibit 1 October'!J121+'Exhibit 1 November'!J121+'Exhibit 1 December'!J121+'Exhibit 1 January'!J121+'Exhibit 1 February'!J121+'Exhibit 1 March'!J121+'Exhibit 1 April'!J121+'Exhibit 1 May'!J121+'Exhibit 1 June'!J121&lt;&gt;0,'Exhibit 1 July'!J121+'Exhibit 1 August'!J121+'Exhibit 1 September'!J121+'Exhibit 1 October'!J121+'Exhibit 1 November'!J121+'Exhibit 1 December'!J121+'Exhibit 1 January'!J121+'Exhibit 1 February'!J121+'Exhibit 1 March'!J121+'Exhibit 1 April'!J121+'Exhibit 1 May'!J121+'Exhibit 1 June'!J121,"")</f>
        <v/>
      </c>
      <c r="K121" s="54" t="str">
        <f aca="false">IF('Exhibit 1 July'!K121+'Exhibit 1 August'!K121+'Exhibit 1 September'!K121+'Exhibit 1 October'!K121+'Exhibit 1 November'!K121+'Exhibit 1 December'!K121+'Exhibit 1 January'!K121+'Exhibit 1 February'!K121+'Exhibit 1 March'!K121+'Exhibit 1 April'!K121+'Exhibit 1 May'!K121+'Exhibit 1 June'!K121&lt;&gt;0,'Exhibit 1 July'!K121+'Exhibit 1 August'!K121+'Exhibit 1 September'!K121+'Exhibit 1 October'!K121+'Exhibit 1 November'!K121+'Exhibit 1 December'!K121+'Exhibit 1 January'!K121+'Exhibit 1 February'!K121+'Exhibit 1 March'!K121+'Exhibit 1 April'!K121+'Exhibit 1 May'!K121+'Exhibit 1 June'!K121,"")</f>
        <v/>
      </c>
      <c r="L121" s="54" t="str">
        <f aca="false">IF('Exhibit 1 July'!L121+'Exhibit 1 August'!L121+'Exhibit 1 September'!L121+'Exhibit 1 October'!L121+'Exhibit 1 November'!L121+'Exhibit 1 December'!L121+'Exhibit 1 January'!L121+'Exhibit 1 February'!L121+'Exhibit 1 March'!L121+'Exhibit 1 April'!L121+'Exhibit 1 May'!L121+'Exhibit 1 June'!L121&lt;&gt;0,'Exhibit 1 July'!L121+'Exhibit 1 August'!L121+'Exhibit 1 September'!L121+'Exhibit 1 October'!L121+'Exhibit 1 November'!L121+'Exhibit 1 December'!L121+'Exhibit 1 January'!L121+'Exhibit 1 February'!L121+'Exhibit 1 March'!L121+'Exhibit 1 April'!L121+'Exhibit 1 May'!L121+'Exhibit 1 June'!L121,"")</f>
        <v/>
      </c>
      <c r="M121" s="54" t="str">
        <f aca="false">IF('Exhibit 1 July'!M121+'Exhibit 1 August'!M121+'Exhibit 1 September'!M121+'Exhibit 1 October'!M121+'Exhibit 1 November'!M121+'Exhibit 1 December'!M121+'Exhibit 1 January'!M121+'Exhibit 1 February'!M121+'Exhibit 1 March'!M121+'Exhibit 1 April'!M121+'Exhibit 1 May'!M121+'Exhibit 1 June'!M121&lt;&gt;0,'Exhibit 1 July'!M121+'Exhibit 1 August'!M121+'Exhibit 1 September'!M121+'Exhibit 1 October'!M121+'Exhibit 1 November'!M121+'Exhibit 1 December'!M121+'Exhibit 1 January'!M121+'Exhibit 1 February'!M121+'Exhibit 1 March'!M121+'Exhibit 1 April'!M121+'Exhibit 1 May'!M121+'Exhibit 1 June'!M121,"")</f>
        <v/>
      </c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54" t="str">
        <f aca="false">IF('Exhibit 1 July'!F122+'Exhibit 1 August'!F122+'Exhibit 1 September'!F122+'Exhibit 1 October'!F122+'Exhibit 1 November'!F122+'Exhibit 1 December'!F122+'Exhibit 1 January'!F122+'Exhibit 1 February'!F122+'Exhibit 1 March'!F122+'Exhibit 1 April'!F122+'Exhibit 1 May'!F122+'Exhibit 1 June'!F122&lt;&gt;0,'Exhibit 1 July'!F122+'Exhibit 1 August'!F122+'Exhibit 1 September'!F122+'Exhibit 1 October'!F122+'Exhibit 1 November'!F122+'Exhibit 1 December'!F122+'Exhibit 1 January'!F122+'Exhibit 1 February'!F122+'Exhibit 1 March'!F122+'Exhibit 1 April'!F122+'Exhibit 1 May'!F122+'Exhibit 1 June'!F122,"")</f>
        <v/>
      </c>
      <c r="G122" s="54" t="str">
        <f aca="false">IF('Exhibit 1 July'!G122+'Exhibit 1 August'!G122+'Exhibit 1 September'!G122+'Exhibit 1 October'!G122+'Exhibit 1 November'!G122+'Exhibit 1 December'!G122+'Exhibit 1 January'!G122+'Exhibit 1 February'!G122+'Exhibit 1 March'!G122+'Exhibit 1 April'!G122+'Exhibit 1 May'!G122+'Exhibit 1 June'!G122&lt;&gt;0,'Exhibit 1 July'!G122+'Exhibit 1 August'!G122+'Exhibit 1 September'!G122+'Exhibit 1 October'!G122+'Exhibit 1 November'!G122+'Exhibit 1 December'!G122+'Exhibit 1 January'!G122+'Exhibit 1 February'!G122+'Exhibit 1 March'!G122+'Exhibit 1 April'!G122+'Exhibit 1 May'!G122+'Exhibit 1 June'!G122,"")</f>
        <v/>
      </c>
      <c r="H122" s="54" t="str">
        <f aca="false">IF('Exhibit 1 July'!H122+'Exhibit 1 August'!H122+'Exhibit 1 September'!H122+'Exhibit 1 October'!H122+'Exhibit 1 November'!H122+'Exhibit 1 December'!H122+'Exhibit 1 January'!H122+'Exhibit 1 February'!H122+'Exhibit 1 March'!H122+'Exhibit 1 April'!H122+'Exhibit 1 May'!H122+'Exhibit 1 June'!H122&lt;&gt;0,'Exhibit 1 July'!H122+'Exhibit 1 August'!H122+'Exhibit 1 September'!H122+'Exhibit 1 October'!H122+'Exhibit 1 November'!H122+'Exhibit 1 December'!H122+'Exhibit 1 January'!H122+'Exhibit 1 February'!H122+'Exhibit 1 March'!H122+'Exhibit 1 April'!H122+'Exhibit 1 May'!H122+'Exhibit 1 June'!H122,"")</f>
        <v/>
      </c>
      <c r="I122" s="54" t="str">
        <f aca="false">IF('Exhibit 1 July'!I122+'Exhibit 1 August'!I122+'Exhibit 1 September'!I122+'Exhibit 1 October'!I122+'Exhibit 1 November'!I122+'Exhibit 1 December'!I122+'Exhibit 1 January'!I122+'Exhibit 1 February'!I122+'Exhibit 1 March'!I122+'Exhibit 1 April'!I122+'Exhibit 1 May'!I122+'Exhibit 1 June'!I122&lt;&gt;0,'Exhibit 1 July'!I122+'Exhibit 1 August'!I122+'Exhibit 1 September'!I122+'Exhibit 1 October'!I122+'Exhibit 1 November'!I122+'Exhibit 1 December'!I122+'Exhibit 1 January'!I122+'Exhibit 1 February'!I122+'Exhibit 1 March'!I122+'Exhibit 1 April'!I122+'Exhibit 1 May'!I122+'Exhibit 1 June'!I122,"")</f>
        <v/>
      </c>
      <c r="J122" s="54" t="str">
        <f aca="false">IF('Exhibit 1 July'!J122+'Exhibit 1 August'!J122+'Exhibit 1 September'!J122+'Exhibit 1 October'!J122+'Exhibit 1 November'!J122+'Exhibit 1 December'!J122+'Exhibit 1 January'!J122+'Exhibit 1 February'!J122+'Exhibit 1 March'!J122+'Exhibit 1 April'!J122+'Exhibit 1 May'!J122+'Exhibit 1 June'!J122&lt;&gt;0,'Exhibit 1 July'!J122+'Exhibit 1 August'!J122+'Exhibit 1 September'!J122+'Exhibit 1 October'!J122+'Exhibit 1 November'!J122+'Exhibit 1 December'!J122+'Exhibit 1 January'!J122+'Exhibit 1 February'!J122+'Exhibit 1 March'!J122+'Exhibit 1 April'!J122+'Exhibit 1 May'!J122+'Exhibit 1 June'!J122,"")</f>
        <v/>
      </c>
      <c r="K122" s="54" t="str">
        <f aca="false">IF('Exhibit 1 July'!K122+'Exhibit 1 August'!K122+'Exhibit 1 September'!K122+'Exhibit 1 October'!K122+'Exhibit 1 November'!K122+'Exhibit 1 December'!K122+'Exhibit 1 January'!K122+'Exhibit 1 February'!K122+'Exhibit 1 March'!K122+'Exhibit 1 April'!K122+'Exhibit 1 May'!K122+'Exhibit 1 June'!K122&lt;&gt;0,'Exhibit 1 July'!K122+'Exhibit 1 August'!K122+'Exhibit 1 September'!K122+'Exhibit 1 October'!K122+'Exhibit 1 November'!K122+'Exhibit 1 December'!K122+'Exhibit 1 January'!K122+'Exhibit 1 February'!K122+'Exhibit 1 March'!K122+'Exhibit 1 April'!K122+'Exhibit 1 May'!K122+'Exhibit 1 June'!K122,"")</f>
        <v/>
      </c>
      <c r="L122" s="54" t="str">
        <f aca="false">IF('Exhibit 1 July'!L122+'Exhibit 1 August'!L122+'Exhibit 1 September'!L122+'Exhibit 1 October'!L122+'Exhibit 1 November'!L122+'Exhibit 1 December'!L122+'Exhibit 1 January'!L122+'Exhibit 1 February'!L122+'Exhibit 1 March'!L122+'Exhibit 1 April'!L122+'Exhibit 1 May'!L122+'Exhibit 1 June'!L122&lt;&gt;0,'Exhibit 1 July'!L122+'Exhibit 1 August'!L122+'Exhibit 1 September'!L122+'Exhibit 1 October'!L122+'Exhibit 1 November'!L122+'Exhibit 1 December'!L122+'Exhibit 1 January'!L122+'Exhibit 1 February'!L122+'Exhibit 1 March'!L122+'Exhibit 1 April'!L122+'Exhibit 1 May'!L122+'Exhibit 1 June'!L122,"")</f>
        <v/>
      </c>
      <c r="M122" s="54" t="str">
        <f aca="false">IF('Exhibit 1 July'!M122+'Exhibit 1 August'!M122+'Exhibit 1 September'!M122+'Exhibit 1 October'!M122+'Exhibit 1 November'!M122+'Exhibit 1 December'!M122+'Exhibit 1 January'!M122+'Exhibit 1 February'!M122+'Exhibit 1 March'!M122+'Exhibit 1 April'!M122+'Exhibit 1 May'!M122+'Exhibit 1 June'!M122&lt;&gt;0,'Exhibit 1 July'!M122+'Exhibit 1 August'!M122+'Exhibit 1 September'!M122+'Exhibit 1 October'!M122+'Exhibit 1 November'!M122+'Exhibit 1 December'!M122+'Exhibit 1 January'!M122+'Exhibit 1 February'!M122+'Exhibit 1 March'!M122+'Exhibit 1 April'!M122+'Exhibit 1 May'!M122+'Exhibit 1 June'!M122,"")</f>
        <v/>
      </c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54" t="str">
        <f aca="false">IF('Exhibit 1 July'!F123+'Exhibit 1 August'!F123+'Exhibit 1 September'!F123+'Exhibit 1 October'!F123+'Exhibit 1 November'!F123+'Exhibit 1 December'!F123+'Exhibit 1 January'!F123+'Exhibit 1 February'!F123+'Exhibit 1 March'!F123+'Exhibit 1 April'!F123+'Exhibit 1 May'!F123+'Exhibit 1 June'!F123&lt;&gt;0,'Exhibit 1 July'!F123+'Exhibit 1 August'!F123+'Exhibit 1 September'!F123+'Exhibit 1 October'!F123+'Exhibit 1 November'!F123+'Exhibit 1 December'!F123+'Exhibit 1 January'!F123+'Exhibit 1 February'!F123+'Exhibit 1 March'!F123+'Exhibit 1 April'!F123+'Exhibit 1 May'!F123+'Exhibit 1 June'!F123,"")</f>
        <v/>
      </c>
      <c r="G123" s="54" t="str">
        <f aca="false">IF('Exhibit 1 July'!G123+'Exhibit 1 August'!G123+'Exhibit 1 September'!G123+'Exhibit 1 October'!G123+'Exhibit 1 November'!G123+'Exhibit 1 December'!G123+'Exhibit 1 January'!G123+'Exhibit 1 February'!G123+'Exhibit 1 March'!G123+'Exhibit 1 April'!G123+'Exhibit 1 May'!G123+'Exhibit 1 June'!G123&lt;&gt;0,'Exhibit 1 July'!G123+'Exhibit 1 August'!G123+'Exhibit 1 September'!G123+'Exhibit 1 October'!G123+'Exhibit 1 November'!G123+'Exhibit 1 December'!G123+'Exhibit 1 January'!G123+'Exhibit 1 February'!G123+'Exhibit 1 March'!G123+'Exhibit 1 April'!G123+'Exhibit 1 May'!G123+'Exhibit 1 June'!G123,"")</f>
        <v/>
      </c>
      <c r="H123" s="54" t="str">
        <f aca="false">IF('Exhibit 1 July'!H123+'Exhibit 1 August'!H123+'Exhibit 1 September'!H123+'Exhibit 1 October'!H123+'Exhibit 1 November'!H123+'Exhibit 1 December'!H123+'Exhibit 1 January'!H123+'Exhibit 1 February'!H123+'Exhibit 1 March'!H123+'Exhibit 1 April'!H123+'Exhibit 1 May'!H123+'Exhibit 1 June'!H123&lt;&gt;0,'Exhibit 1 July'!H123+'Exhibit 1 August'!H123+'Exhibit 1 September'!H123+'Exhibit 1 October'!H123+'Exhibit 1 November'!H123+'Exhibit 1 December'!H123+'Exhibit 1 January'!H123+'Exhibit 1 February'!H123+'Exhibit 1 March'!H123+'Exhibit 1 April'!H123+'Exhibit 1 May'!H123+'Exhibit 1 June'!H123,"")</f>
        <v/>
      </c>
      <c r="I123" s="54" t="str">
        <f aca="false">IF('Exhibit 1 July'!I123+'Exhibit 1 August'!I123+'Exhibit 1 September'!I123+'Exhibit 1 October'!I123+'Exhibit 1 November'!I123+'Exhibit 1 December'!I123+'Exhibit 1 January'!I123+'Exhibit 1 February'!I123+'Exhibit 1 March'!I123+'Exhibit 1 April'!I123+'Exhibit 1 May'!I123+'Exhibit 1 June'!I123&lt;&gt;0,'Exhibit 1 July'!I123+'Exhibit 1 August'!I123+'Exhibit 1 September'!I123+'Exhibit 1 October'!I123+'Exhibit 1 November'!I123+'Exhibit 1 December'!I123+'Exhibit 1 January'!I123+'Exhibit 1 February'!I123+'Exhibit 1 March'!I123+'Exhibit 1 April'!I123+'Exhibit 1 May'!I123+'Exhibit 1 June'!I123,"")</f>
        <v/>
      </c>
      <c r="J123" s="54" t="str">
        <f aca="false">IF('Exhibit 1 July'!J123+'Exhibit 1 August'!J123+'Exhibit 1 September'!J123+'Exhibit 1 October'!J123+'Exhibit 1 November'!J123+'Exhibit 1 December'!J123+'Exhibit 1 January'!J123+'Exhibit 1 February'!J123+'Exhibit 1 March'!J123+'Exhibit 1 April'!J123+'Exhibit 1 May'!J123+'Exhibit 1 June'!J123&lt;&gt;0,'Exhibit 1 July'!J123+'Exhibit 1 August'!J123+'Exhibit 1 September'!J123+'Exhibit 1 October'!J123+'Exhibit 1 November'!J123+'Exhibit 1 December'!J123+'Exhibit 1 January'!J123+'Exhibit 1 February'!J123+'Exhibit 1 March'!J123+'Exhibit 1 April'!J123+'Exhibit 1 May'!J123+'Exhibit 1 June'!J123,"")</f>
        <v/>
      </c>
      <c r="K123" s="54" t="str">
        <f aca="false">IF('Exhibit 1 July'!K123+'Exhibit 1 August'!K123+'Exhibit 1 September'!K123+'Exhibit 1 October'!K123+'Exhibit 1 November'!K123+'Exhibit 1 December'!K123+'Exhibit 1 January'!K123+'Exhibit 1 February'!K123+'Exhibit 1 March'!K123+'Exhibit 1 April'!K123+'Exhibit 1 May'!K123+'Exhibit 1 June'!K123&lt;&gt;0,'Exhibit 1 July'!K123+'Exhibit 1 August'!K123+'Exhibit 1 September'!K123+'Exhibit 1 October'!K123+'Exhibit 1 November'!K123+'Exhibit 1 December'!K123+'Exhibit 1 January'!K123+'Exhibit 1 February'!K123+'Exhibit 1 March'!K123+'Exhibit 1 April'!K123+'Exhibit 1 May'!K123+'Exhibit 1 June'!K123,"")</f>
        <v/>
      </c>
      <c r="L123" s="54" t="str">
        <f aca="false">IF('Exhibit 1 July'!L123+'Exhibit 1 August'!L123+'Exhibit 1 September'!L123+'Exhibit 1 October'!L123+'Exhibit 1 November'!L123+'Exhibit 1 December'!L123+'Exhibit 1 January'!L123+'Exhibit 1 February'!L123+'Exhibit 1 March'!L123+'Exhibit 1 April'!L123+'Exhibit 1 May'!L123+'Exhibit 1 June'!L123&lt;&gt;0,'Exhibit 1 July'!L123+'Exhibit 1 August'!L123+'Exhibit 1 September'!L123+'Exhibit 1 October'!L123+'Exhibit 1 November'!L123+'Exhibit 1 December'!L123+'Exhibit 1 January'!L123+'Exhibit 1 February'!L123+'Exhibit 1 March'!L123+'Exhibit 1 April'!L123+'Exhibit 1 May'!L123+'Exhibit 1 June'!L123,"")</f>
        <v/>
      </c>
      <c r="M123" s="54" t="str">
        <f aca="false">IF('Exhibit 1 July'!M123+'Exhibit 1 August'!M123+'Exhibit 1 September'!M123+'Exhibit 1 October'!M123+'Exhibit 1 November'!M123+'Exhibit 1 December'!M123+'Exhibit 1 January'!M123+'Exhibit 1 February'!M123+'Exhibit 1 March'!M123+'Exhibit 1 April'!M123+'Exhibit 1 May'!M123+'Exhibit 1 June'!M123&lt;&gt;0,'Exhibit 1 July'!M123+'Exhibit 1 August'!M123+'Exhibit 1 September'!M123+'Exhibit 1 October'!M123+'Exhibit 1 November'!M123+'Exhibit 1 December'!M123+'Exhibit 1 January'!M123+'Exhibit 1 February'!M123+'Exhibit 1 March'!M123+'Exhibit 1 April'!M123+'Exhibit 1 May'!M123+'Exhibit 1 June'!M123,"")</f>
        <v/>
      </c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54" t="str">
        <f aca="false">IF('Exhibit 1 July'!F124+'Exhibit 1 August'!F124+'Exhibit 1 September'!F124+'Exhibit 1 October'!F124+'Exhibit 1 November'!F124+'Exhibit 1 December'!F124+'Exhibit 1 January'!F124+'Exhibit 1 February'!F124+'Exhibit 1 March'!F124+'Exhibit 1 April'!F124+'Exhibit 1 May'!F124+'Exhibit 1 June'!F124&lt;&gt;0,'Exhibit 1 July'!F124+'Exhibit 1 August'!F124+'Exhibit 1 September'!F124+'Exhibit 1 October'!F124+'Exhibit 1 November'!F124+'Exhibit 1 December'!F124+'Exhibit 1 January'!F124+'Exhibit 1 February'!F124+'Exhibit 1 March'!F124+'Exhibit 1 April'!F124+'Exhibit 1 May'!F124+'Exhibit 1 June'!F124,"")</f>
        <v/>
      </c>
      <c r="G124" s="54" t="str">
        <f aca="false">IF('Exhibit 1 July'!G124+'Exhibit 1 August'!G124+'Exhibit 1 September'!G124+'Exhibit 1 October'!G124+'Exhibit 1 November'!G124+'Exhibit 1 December'!G124+'Exhibit 1 January'!G124+'Exhibit 1 February'!G124+'Exhibit 1 March'!G124+'Exhibit 1 April'!G124+'Exhibit 1 May'!G124+'Exhibit 1 June'!G124&lt;&gt;0,'Exhibit 1 July'!G124+'Exhibit 1 August'!G124+'Exhibit 1 September'!G124+'Exhibit 1 October'!G124+'Exhibit 1 November'!G124+'Exhibit 1 December'!G124+'Exhibit 1 January'!G124+'Exhibit 1 February'!G124+'Exhibit 1 March'!G124+'Exhibit 1 April'!G124+'Exhibit 1 May'!G124+'Exhibit 1 June'!G124,"")</f>
        <v/>
      </c>
      <c r="H124" s="54" t="str">
        <f aca="false">IF('Exhibit 1 July'!H124+'Exhibit 1 August'!H124+'Exhibit 1 September'!H124+'Exhibit 1 October'!H124+'Exhibit 1 November'!H124+'Exhibit 1 December'!H124+'Exhibit 1 January'!H124+'Exhibit 1 February'!H124+'Exhibit 1 March'!H124+'Exhibit 1 April'!H124+'Exhibit 1 May'!H124+'Exhibit 1 June'!H124&lt;&gt;0,'Exhibit 1 July'!H124+'Exhibit 1 August'!H124+'Exhibit 1 September'!H124+'Exhibit 1 October'!H124+'Exhibit 1 November'!H124+'Exhibit 1 December'!H124+'Exhibit 1 January'!H124+'Exhibit 1 February'!H124+'Exhibit 1 March'!H124+'Exhibit 1 April'!H124+'Exhibit 1 May'!H124+'Exhibit 1 June'!H124,"")</f>
        <v/>
      </c>
      <c r="I124" s="54" t="str">
        <f aca="false">IF('Exhibit 1 July'!I124+'Exhibit 1 August'!I124+'Exhibit 1 September'!I124+'Exhibit 1 October'!I124+'Exhibit 1 November'!I124+'Exhibit 1 December'!I124+'Exhibit 1 January'!I124+'Exhibit 1 February'!I124+'Exhibit 1 March'!I124+'Exhibit 1 April'!I124+'Exhibit 1 May'!I124+'Exhibit 1 June'!I124&lt;&gt;0,'Exhibit 1 July'!I124+'Exhibit 1 August'!I124+'Exhibit 1 September'!I124+'Exhibit 1 October'!I124+'Exhibit 1 November'!I124+'Exhibit 1 December'!I124+'Exhibit 1 January'!I124+'Exhibit 1 February'!I124+'Exhibit 1 March'!I124+'Exhibit 1 April'!I124+'Exhibit 1 May'!I124+'Exhibit 1 June'!I124,"")</f>
        <v/>
      </c>
      <c r="J124" s="54" t="str">
        <f aca="false">IF('Exhibit 1 July'!J124+'Exhibit 1 August'!J124+'Exhibit 1 September'!J124+'Exhibit 1 October'!J124+'Exhibit 1 November'!J124+'Exhibit 1 December'!J124+'Exhibit 1 January'!J124+'Exhibit 1 February'!J124+'Exhibit 1 March'!J124+'Exhibit 1 April'!J124+'Exhibit 1 May'!J124+'Exhibit 1 June'!J124&lt;&gt;0,'Exhibit 1 July'!J124+'Exhibit 1 August'!J124+'Exhibit 1 September'!J124+'Exhibit 1 October'!J124+'Exhibit 1 November'!J124+'Exhibit 1 December'!J124+'Exhibit 1 January'!J124+'Exhibit 1 February'!J124+'Exhibit 1 March'!J124+'Exhibit 1 April'!J124+'Exhibit 1 May'!J124+'Exhibit 1 June'!J124,"")</f>
        <v/>
      </c>
      <c r="K124" s="54" t="str">
        <f aca="false">IF('Exhibit 1 July'!K124+'Exhibit 1 August'!K124+'Exhibit 1 September'!K124+'Exhibit 1 October'!K124+'Exhibit 1 November'!K124+'Exhibit 1 December'!K124+'Exhibit 1 January'!K124+'Exhibit 1 February'!K124+'Exhibit 1 March'!K124+'Exhibit 1 April'!K124+'Exhibit 1 May'!K124+'Exhibit 1 June'!K124&lt;&gt;0,'Exhibit 1 July'!K124+'Exhibit 1 August'!K124+'Exhibit 1 September'!K124+'Exhibit 1 October'!K124+'Exhibit 1 November'!K124+'Exhibit 1 December'!K124+'Exhibit 1 January'!K124+'Exhibit 1 February'!K124+'Exhibit 1 March'!K124+'Exhibit 1 April'!K124+'Exhibit 1 May'!K124+'Exhibit 1 June'!K124,"")</f>
        <v/>
      </c>
      <c r="L124" s="54" t="str">
        <f aca="false">IF('Exhibit 1 July'!L124+'Exhibit 1 August'!L124+'Exhibit 1 September'!L124+'Exhibit 1 October'!L124+'Exhibit 1 November'!L124+'Exhibit 1 December'!L124+'Exhibit 1 January'!L124+'Exhibit 1 February'!L124+'Exhibit 1 March'!L124+'Exhibit 1 April'!L124+'Exhibit 1 May'!L124+'Exhibit 1 June'!L124&lt;&gt;0,'Exhibit 1 July'!L124+'Exhibit 1 August'!L124+'Exhibit 1 September'!L124+'Exhibit 1 October'!L124+'Exhibit 1 November'!L124+'Exhibit 1 December'!L124+'Exhibit 1 January'!L124+'Exhibit 1 February'!L124+'Exhibit 1 March'!L124+'Exhibit 1 April'!L124+'Exhibit 1 May'!L124+'Exhibit 1 June'!L124,"")</f>
        <v/>
      </c>
      <c r="M124" s="54" t="str">
        <f aca="false">IF('Exhibit 1 July'!M124+'Exhibit 1 August'!M124+'Exhibit 1 September'!M124+'Exhibit 1 October'!M124+'Exhibit 1 November'!M124+'Exhibit 1 December'!M124+'Exhibit 1 January'!M124+'Exhibit 1 February'!M124+'Exhibit 1 March'!M124+'Exhibit 1 April'!M124+'Exhibit 1 May'!M124+'Exhibit 1 June'!M124&lt;&gt;0,'Exhibit 1 July'!M124+'Exhibit 1 August'!M124+'Exhibit 1 September'!M124+'Exhibit 1 October'!M124+'Exhibit 1 November'!M124+'Exhibit 1 December'!M124+'Exhibit 1 January'!M124+'Exhibit 1 February'!M124+'Exhibit 1 March'!M124+'Exhibit 1 April'!M124+'Exhibit 1 May'!M124+'Exhibit 1 June'!M124,"")</f>
        <v/>
      </c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54" t="str">
        <f aca="false">IF('Exhibit 1 July'!F125+'Exhibit 1 August'!F125+'Exhibit 1 September'!F125+'Exhibit 1 October'!F125+'Exhibit 1 November'!F125+'Exhibit 1 December'!F125+'Exhibit 1 January'!F125+'Exhibit 1 February'!F125+'Exhibit 1 March'!F125+'Exhibit 1 April'!F125+'Exhibit 1 May'!F125+'Exhibit 1 June'!F125&lt;&gt;0,'Exhibit 1 July'!F125+'Exhibit 1 August'!F125+'Exhibit 1 September'!F125+'Exhibit 1 October'!F125+'Exhibit 1 November'!F125+'Exhibit 1 December'!F125+'Exhibit 1 January'!F125+'Exhibit 1 February'!F125+'Exhibit 1 March'!F125+'Exhibit 1 April'!F125+'Exhibit 1 May'!F125+'Exhibit 1 June'!F125,"")</f>
        <v/>
      </c>
      <c r="G125" s="54" t="str">
        <f aca="false">IF('Exhibit 1 July'!G125+'Exhibit 1 August'!G125+'Exhibit 1 September'!G125+'Exhibit 1 October'!G125+'Exhibit 1 November'!G125+'Exhibit 1 December'!G125+'Exhibit 1 January'!G125+'Exhibit 1 February'!G125+'Exhibit 1 March'!G125+'Exhibit 1 April'!G125+'Exhibit 1 May'!G125+'Exhibit 1 June'!G125&lt;&gt;0,'Exhibit 1 July'!G125+'Exhibit 1 August'!G125+'Exhibit 1 September'!G125+'Exhibit 1 October'!G125+'Exhibit 1 November'!G125+'Exhibit 1 December'!G125+'Exhibit 1 January'!G125+'Exhibit 1 February'!G125+'Exhibit 1 March'!G125+'Exhibit 1 April'!G125+'Exhibit 1 May'!G125+'Exhibit 1 June'!G125,"")</f>
        <v/>
      </c>
      <c r="H125" s="54" t="str">
        <f aca="false">IF('Exhibit 1 July'!H125+'Exhibit 1 August'!H125+'Exhibit 1 September'!H125+'Exhibit 1 October'!H125+'Exhibit 1 November'!H125+'Exhibit 1 December'!H125+'Exhibit 1 January'!H125+'Exhibit 1 February'!H125+'Exhibit 1 March'!H125+'Exhibit 1 April'!H125+'Exhibit 1 May'!H125+'Exhibit 1 June'!H125&lt;&gt;0,'Exhibit 1 July'!H125+'Exhibit 1 August'!H125+'Exhibit 1 September'!H125+'Exhibit 1 October'!H125+'Exhibit 1 November'!H125+'Exhibit 1 December'!H125+'Exhibit 1 January'!H125+'Exhibit 1 February'!H125+'Exhibit 1 March'!H125+'Exhibit 1 April'!H125+'Exhibit 1 May'!H125+'Exhibit 1 June'!H125,"")</f>
        <v/>
      </c>
      <c r="I125" s="54" t="str">
        <f aca="false">IF('Exhibit 1 July'!I125+'Exhibit 1 August'!I125+'Exhibit 1 September'!I125+'Exhibit 1 October'!I125+'Exhibit 1 November'!I125+'Exhibit 1 December'!I125+'Exhibit 1 January'!I125+'Exhibit 1 February'!I125+'Exhibit 1 March'!I125+'Exhibit 1 April'!I125+'Exhibit 1 May'!I125+'Exhibit 1 June'!I125&lt;&gt;0,'Exhibit 1 July'!I125+'Exhibit 1 August'!I125+'Exhibit 1 September'!I125+'Exhibit 1 October'!I125+'Exhibit 1 November'!I125+'Exhibit 1 December'!I125+'Exhibit 1 January'!I125+'Exhibit 1 February'!I125+'Exhibit 1 March'!I125+'Exhibit 1 April'!I125+'Exhibit 1 May'!I125+'Exhibit 1 June'!I125,"")</f>
        <v/>
      </c>
      <c r="J125" s="54" t="str">
        <f aca="false">IF('Exhibit 1 July'!J125+'Exhibit 1 August'!J125+'Exhibit 1 September'!J125+'Exhibit 1 October'!J125+'Exhibit 1 November'!J125+'Exhibit 1 December'!J125+'Exhibit 1 January'!J125+'Exhibit 1 February'!J125+'Exhibit 1 March'!J125+'Exhibit 1 April'!J125+'Exhibit 1 May'!J125+'Exhibit 1 June'!J125&lt;&gt;0,'Exhibit 1 July'!J125+'Exhibit 1 August'!J125+'Exhibit 1 September'!J125+'Exhibit 1 October'!J125+'Exhibit 1 November'!J125+'Exhibit 1 December'!J125+'Exhibit 1 January'!J125+'Exhibit 1 February'!J125+'Exhibit 1 March'!J125+'Exhibit 1 April'!J125+'Exhibit 1 May'!J125+'Exhibit 1 June'!J125,"")</f>
        <v/>
      </c>
      <c r="K125" s="54" t="str">
        <f aca="false">IF('Exhibit 1 July'!K125+'Exhibit 1 August'!K125+'Exhibit 1 September'!K125+'Exhibit 1 October'!K125+'Exhibit 1 November'!K125+'Exhibit 1 December'!K125+'Exhibit 1 January'!K125+'Exhibit 1 February'!K125+'Exhibit 1 March'!K125+'Exhibit 1 April'!K125+'Exhibit 1 May'!K125+'Exhibit 1 June'!K125&lt;&gt;0,'Exhibit 1 July'!K125+'Exhibit 1 August'!K125+'Exhibit 1 September'!K125+'Exhibit 1 October'!K125+'Exhibit 1 November'!K125+'Exhibit 1 December'!K125+'Exhibit 1 January'!K125+'Exhibit 1 February'!K125+'Exhibit 1 March'!K125+'Exhibit 1 April'!K125+'Exhibit 1 May'!K125+'Exhibit 1 June'!K125,"")</f>
        <v/>
      </c>
      <c r="L125" s="54" t="str">
        <f aca="false">IF('Exhibit 1 July'!L125+'Exhibit 1 August'!L125+'Exhibit 1 September'!L125+'Exhibit 1 October'!L125+'Exhibit 1 November'!L125+'Exhibit 1 December'!L125+'Exhibit 1 January'!L125+'Exhibit 1 February'!L125+'Exhibit 1 March'!L125+'Exhibit 1 April'!L125+'Exhibit 1 May'!L125+'Exhibit 1 June'!L125&lt;&gt;0,'Exhibit 1 July'!L125+'Exhibit 1 August'!L125+'Exhibit 1 September'!L125+'Exhibit 1 October'!L125+'Exhibit 1 November'!L125+'Exhibit 1 December'!L125+'Exhibit 1 January'!L125+'Exhibit 1 February'!L125+'Exhibit 1 March'!L125+'Exhibit 1 April'!L125+'Exhibit 1 May'!L125+'Exhibit 1 June'!L125,"")</f>
        <v/>
      </c>
      <c r="M125" s="54" t="str">
        <f aca="false">IF('Exhibit 1 July'!M125+'Exhibit 1 August'!M125+'Exhibit 1 September'!M125+'Exhibit 1 October'!M125+'Exhibit 1 November'!M125+'Exhibit 1 December'!M125+'Exhibit 1 January'!M125+'Exhibit 1 February'!M125+'Exhibit 1 March'!M125+'Exhibit 1 April'!M125+'Exhibit 1 May'!M125+'Exhibit 1 June'!M125&lt;&gt;0,'Exhibit 1 July'!M125+'Exhibit 1 August'!M125+'Exhibit 1 September'!M125+'Exhibit 1 October'!M125+'Exhibit 1 November'!M125+'Exhibit 1 December'!M125+'Exhibit 1 January'!M125+'Exhibit 1 February'!M125+'Exhibit 1 March'!M125+'Exhibit 1 April'!M125+'Exhibit 1 May'!M125+'Exhibit 1 June'!M125,"")</f>
        <v/>
      </c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54" t="str">
        <f aca="false">IF('Exhibit 1 July'!F126+'Exhibit 1 August'!F126+'Exhibit 1 September'!F126+'Exhibit 1 October'!F126+'Exhibit 1 November'!F126+'Exhibit 1 December'!F126+'Exhibit 1 January'!F126+'Exhibit 1 February'!F126+'Exhibit 1 March'!F126+'Exhibit 1 April'!F126+'Exhibit 1 May'!F126+'Exhibit 1 June'!F126&lt;&gt;0,'Exhibit 1 July'!F126+'Exhibit 1 August'!F126+'Exhibit 1 September'!F126+'Exhibit 1 October'!F126+'Exhibit 1 November'!F126+'Exhibit 1 December'!F126+'Exhibit 1 January'!F126+'Exhibit 1 February'!F126+'Exhibit 1 March'!F126+'Exhibit 1 April'!F126+'Exhibit 1 May'!F126+'Exhibit 1 June'!F126,"")</f>
        <v/>
      </c>
      <c r="G126" s="54" t="str">
        <f aca="false">IF('Exhibit 1 July'!G126+'Exhibit 1 August'!G126+'Exhibit 1 September'!G126+'Exhibit 1 October'!G126+'Exhibit 1 November'!G126+'Exhibit 1 December'!G126+'Exhibit 1 January'!G126+'Exhibit 1 February'!G126+'Exhibit 1 March'!G126+'Exhibit 1 April'!G126+'Exhibit 1 May'!G126+'Exhibit 1 June'!G126&lt;&gt;0,'Exhibit 1 July'!G126+'Exhibit 1 August'!G126+'Exhibit 1 September'!G126+'Exhibit 1 October'!G126+'Exhibit 1 November'!G126+'Exhibit 1 December'!G126+'Exhibit 1 January'!G126+'Exhibit 1 February'!G126+'Exhibit 1 March'!G126+'Exhibit 1 April'!G126+'Exhibit 1 May'!G126+'Exhibit 1 June'!G126,"")</f>
        <v/>
      </c>
      <c r="H126" s="54" t="str">
        <f aca="false">IF('Exhibit 1 July'!H126+'Exhibit 1 August'!H126+'Exhibit 1 September'!H126+'Exhibit 1 October'!H126+'Exhibit 1 November'!H126+'Exhibit 1 December'!H126+'Exhibit 1 January'!H126+'Exhibit 1 February'!H126+'Exhibit 1 March'!H126+'Exhibit 1 April'!H126+'Exhibit 1 May'!H126+'Exhibit 1 June'!H126&lt;&gt;0,'Exhibit 1 July'!H126+'Exhibit 1 August'!H126+'Exhibit 1 September'!H126+'Exhibit 1 October'!H126+'Exhibit 1 November'!H126+'Exhibit 1 December'!H126+'Exhibit 1 January'!H126+'Exhibit 1 February'!H126+'Exhibit 1 March'!H126+'Exhibit 1 April'!H126+'Exhibit 1 May'!H126+'Exhibit 1 June'!H126,"")</f>
        <v/>
      </c>
      <c r="I126" s="54" t="str">
        <f aca="false">IF('Exhibit 1 July'!I126+'Exhibit 1 August'!I126+'Exhibit 1 September'!I126+'Exhibit 1 October'!I126+'Exhibit 1 November'!I126+'Exhibit 1 December'!I126+'Exhibit 1 January'!I126+'Exhibit 1 February'!I126+'Exhibit 1 March'!I126+'Exhibit 1 April'!I126+'Exhibit 1 May'!I126+'Exhibit 1 June'!I126&lt;&gt;0,'Exhibit 1 July'!I126+'Exhibit 1 August'!I126+'Exhibit 1 September'!I126+'Exhibit 1 October'!I126+'Exhibit 1 November'!I126+'Exhibit 1 December'!I126+'Exhibit 1 January'!I126+'Exhibit 1 February'!I126+'Exhibit 1 March'!I126+'Exhibit 1 April'!I126+'Exhibit 1 May'!I126+'Exhibit 1 June'!I126,"")</f>
        <v/>
      </c>
      <c r="J126" s="54" t="str">
        <f aca="false">IF('Exhibit 1 July'!J126+'Exhibit 1 August'!J126+'Exhibit 1 September'!J126+'Exhibit 1 October'!J126+'Exhibit 1 November'!J126+'Exhibit 1 December'!J126+'Exhibit 1 January'!J126+'Exhibit 1 February'!J126+'Exhibit 1 March'!J126+'Exhibit 1 April'!J126+'Exhibit 1 May'!J126+'Exhibit 1 June'!J126&lt;&gt;0,'Exhibit 1 July'!J126+'Exhibit 1 August'!J126+'Exhibit 1 September'!J126+'Exhibit 1 October'!J126+'Exhibit 1 November'!J126+'Exhibit 1 December'!J126+'Exhibit 1 January'!J126+'Exhibit 1 February'!J126+'Exhibit 1 March'!J126+'Exhibit 1 April'!J126+'Exhibit 1 May'!J126+'Exhibit 1 June'!J126,"")</f>
        <v/>
      </c>
      <c r="K126" s="54" t="str">
        <f aca="false">IF('Exhibit 1 July'!K126+'Exhibit 1 August'!K126+'Exhibit 1 September'!K126+'Exhibit 1 October'!K126+'Exhibit 1 November'!K126+'Exhibit 1 December'!K126+'Exhibit 1 January'!K126+'Exhibit 1 February'!K126+'Exhibit 1 March'!K126+'Exhibit 1 April'!K126+'Exhibit 1 May'!K126+'Exhibit 1 June'!K126&lt;&gt;0,'Exhibit 1 July'!K126+'Exhibit 1 August'!K126+'Exhibit 1 September'!K126+'Exhibit 1 October'!K126+'Exhibit 1 November'!K126+'Exhibit 1 December'!K126+'Exhibit 1 January'!K126+'Exhibit 1 February'!K126+'Exhibit 1 March'!K126+'Exhibit 1 April'!K126+'Exhibit 1 May'!K126+'Exhibit 1 June'!K126,"")</f>
        <v/>
      </c>
      <c r="L126" s="54" t="str">
        <f aca="false">IF('Exhibit 1 July'!L126+'Exhibit 1 August'!L126+'Exhibit 1 September'!L126+'Exhibit 1 October'!L126+'Exhibit 1 November'!L126+'Exhibit 1 December'!L126+'Exhibit 1 January'!L126+'Exhibit 1 February'!L126+'Exhibit 1 March'!L126+'Exhibit 1 April'!L126+'Exhibit 1 May'!L126+'Exhibit 1 June'!L126&lt;&gt;0,'Exhibit 1 July'!L126+'Exhibit 1 August'!L126+'Exhibit 1 September'!L126+'Exhibit 1 October'!L126+'Exhibit 1 November'!L126+'Exhibit 1 December'!L126+'Exhibit 1 January'!L126+'Exhibit 1 February'!L126+'Exhibit 1 March'!L126+'Exhibit 1 April'!L126+'Exhibit 1 May'!L126+'Exhibit 1 June'!L126,"")</f>
        <v/>
      </c>
      <c r="M126" s="54" t="str">
        <f aca="false">IF('Exhibit 1 July'!M126+'Exhibit 1 August'!M126+'Exhibit 1 September'!M126+'Exhibit 1 October'!M126+'Exhibit 1 November'!M126+'Exhibit 1 December'!M126+'Exhibit 1 January'!M126+'Exhibit 1 February'!M126+'Exhibit 1 March'!M126+'Exhibit 1 April'!M126+'Exhibit 1 May'!M126+'Exhibit 1 June'!M126&lt;&gt;0,'Exhibit 1 July'!M126+'Exhibit 1 August'!M126+'Exhibit 1 September'!M126+'Exhibit 1 October'!M126+'Exhibit 1 November'!M126+'Exhibit 1 December'!M126+'Exhibit 1 January'!M126+'Exhibit 1 February'!M126+'Exhibit 1 March'!M126+'Exhibit 1 April'!M126+'Exhibit 1 May'!M126+'Exhibit 1 June'!M126,"")</f>
        <v/>
      </c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54" t="str">
        <f aca="false">IF('Exhibit 1 July'!F127+'Exhibit 1 August'!F127+'Exhibit 1 September'!F127+'Exhibit 1 October'!F127+'Exhibit 1 November'!F127+'Exhibit 1 December'!F127+'Exhibit 1 January'!F127+'Exhibit 1 February'!F127+'Exhibit 1 March'!F127+'Exhibit 1 April'!F127+'Exhibit 1 May'!F127+'Exhibit 1 June'!F127&lt;&gt;0,'Exhibit 1 July'!F127+'Exhibit 1 August'!F127+'Exhibit 1 September'!F127+'Exhibit 1 October'!F127+'Exhibit 1 November'!F127+'Exhibit 1 December'!F127+'Exhibit 1 January'!F127+'Exhibit 1 February'!F127+'Exhibit 1 March'!F127+'Exhibit 1 April'!F127+'Exhibit 1 May'!F127+'Exhibit 1 June'!F127,"")</f>
        <v/>
      </c>
      <c r="G127" s="54" t="str">
        <f aca="false">IF('Exhibit 1 July'!G127+'Exhibit 1 August'!G127+'Exhibit 1 September'!G127+'Exhibit 1 October'!G127+'Exhibit 1 November'!G127+'Exhibit 1 December'!G127+'Exhibit 1 January'!G127+'Exhibit 1 February'!G127+'Exhibit 1 March'!G127+'Exhibit 1 April'!G127+'Exhibit 1 May'!G127+'Exhibit 1 June'!G127&lt;&gt;0,'Exhibit 1 July'!G127+'Exhibit 1 August'!G127+'Exhibit 1 September'!G127+'Exhibit 1 October'!G127+'Exhibit 1 November'!G127+'Exhibit 1 December'!G127+'Exhibit 1 January'!G127+'Exhibit 1 February'!G127+'Exhibit 1 March'!G127+'Exhibit 1 April'!G127+'Exhibit 1 May'!G127+'Exhibit 1 June'!G127,"")</f>
        <v/>
      </c>
      <c r="H127" s="54" t="str">
        <f aca="false">IF('Exhibit 1 July'!H127+'Exhibit 1 August'!H127+'Exhibit 1 September'!H127+'Exhibit 1 October'!H127+'Exhibit 1 November'!H127+'Exhibit 1 December'!H127+'Exhibit 1 January'!H127+'Exhibit 1 February'!H127+'Exhibit 1 March'!H127+'Exhibit 1 April'!H127+'Exhibit 1 May'!H127+'Exhibit 1 June'!H127&lt;&gt;0,'Exhibit 1 July'!H127+'Exhibit 1 August'!H127+'Exhibit 1 September'!H127+'Exhibit 1 October'!H127+'Exhibit 1 November'!H127+'Exhibit 1 December'!H127+'Exhibit 1 January'!H127+'Exhibit 1 February'!H127+'Exhibit 1 March'!H127+'Exhibit 1 April'!H127+'Exhibit 1 May'!H127+'Exhibit 1 June'!H127,"")</f>
        <v/>
      </c>
      <c r="I127" s="54" t="str">
        <f aca="false">IF('Exhibit 1 July'!I127+'Exhibit 1 August'!I127+'Exhibit 1 September'!I127+'Exhibit 1 October'!I127+'Exhibit 1 November'!I127+'Exhibit 1 December'!I127+'Exhibit 1 January'!I127+'Exhibit 1 February'!I127+'Exhibit 1 March'!I127+'Exhibit 1 April'!I127+'Exhibit 1 May'!I127+'Exhibit 1 June'!I127&lt;&gt;0,'Exhibit 1 July'!I127+'Exhibit 1 August'!I127+'Exhibit 1 September'!I127+'Exhibit 1 October'!I127+'Exhibit 1 November'!I127+'Exhibit 1 December'!I127+'Exhibit 1 January'!I127+'Exhibit 1 February'!I127+'Exhibit 1 March'!I127+'Exhibit 1 April'!I127+'Exhibit 1 May'!I127+'Exhibit 1 June'!I127,"")</f>
        <v/>
      </c>
      <c r="J127" s="54" t="str">
        <f aca="false">IF('Exhibit 1 July'!J127+'Exhibit 1 August'!J127+'Exhibit 1 September'!J127+'Exhibit 1 October'!J127+'Exhibit 1 November'!J127+'Exhibit 1 December'!J127+'Exhibit 1 January'!J127+'Exhibit 1 February'!J127+'Exhibit 1 March'!J127+'Exhibit 1 April'!J127+'Exhibit 1 May'!J127+'Exhibit 1 June'!J127&lt;&gt;0,'Exhibit 1 July'!J127+'Exhibit 1 August'!J127+'Exhibit 1 September'!J127+'Exhibit 1 October'!J127+'Exhibit 1 November'!J127+'Exhibit 1 December'!J127+'Exhibit 1 January'!J127+'Exhibit 1 February'!J127+'Exhibit 1 March'!J127+'Exhibit 1 April'!J127+'Exhibit 1 May'!J127+'Exhibit 1 June'!J127,"")</f>
        <v/>
      </c>
      <c r="K127" s="54" t="str">
        <f aca="false">IF('Exhibit 1 July'!K127+'Exhibit 1 August'!K127+'Exhibit 1 September'!K127+'Exhibit 1 October'!K127+'Exhibit 1 November'!K127+'Exhibit 1 December'!K127+'Exhibit 1 January'!K127+'Exhibit 1 February'!K127+'Exhibit 1 March'!K127+'Exhibit 1 April'!K127+'Exhibit 1 May'!K127+'Exhibit 1 June'!K127&lt;&gt;0,'Exhibit 1 July'!K127+'Exhibit 1 August'!K127+'Exhibit 1 September'!K127+'Exhibit 1 October'!K127+'Exhibit 1 November'!K127+'Exhibit 1 December'!K127+'Exhibit 1 January'!K127+'Exhibit 1 February'!K127+'Exhibit 1 March'!K127+'Exhibit 1 April'!K127+'Exhibit 1 May'!K127+'Exhibit 1 June'!K127,"")</f>
        <v/>
      </c>
      <c r="L127" s="54" t="str">
        <f aca="false">IF('Exhibit 1 July'!L127+'Exhibit 1 August'!L127+'Exhibit 1 September'!L127+'Exhibit 1 October'!L127+'Exhibit 1 November'!L127+'Exhibit 1 December'!L127+'Exhibit 1 January'!L127+'Exhibit 1 February'!L127+'Exhibit 1 March'!L127+'Exhibit 1 April'!L127+'Exhibit 1 May'!L127+'Exhibit 1 June'!L127&lt;&gt;0,'Exhibit 1 July'!L127+'Exhibit 1 August'!L127+'Exhibit 1 September'!L127+'Exhibit 1 October'!L127+'Exhibit 1 November'!L127+'Exhibit 1 December'!L127+'Exhibit 1 January'!L127+'Exhibit 1 February'!L127+'Exhibit 1 March'!L127+'Exhibit 1 April'!L127+'Exhibit 1 May'!L127+'Exhibit 1 June'!L127,"")</f>
        <v/>
      </c>
      <c r="M127" s="54" t="str">
        <f aca="false">IF('Exhibit 1 July'!M127+'Exhibit 1 August'!M127+'Exhibit 1 September'!M127+'Exhibit 1 October'!M127+'Exhibit 1 November'!M127+'Exhibit 1 December'!M127+'Exhibit 1 January'!M127+'Exhibit 1 February'!M127+'Exhibit 1 March'!M127+'Exhibit 1 April'!M127+'Exhibit 1 May'!M127+'Exhibit 1 June'!M127&lt;&gt;0,'Exhibit 1 July'!M127+'Exhibit 1 August'!M127+'Exhibit 1 September'!M127+'Exhibit 1 October'!M127+'Exhibit 1 November'!M127+'Exhibit 1 December'!M127+'Exhibit 1 January'!M127+'Exhibit 1 February'!M127+'Exhibit 1 March'!M127+'Exhibit 1 April'!M127+'Exhibit 1 May'!M127+'Exhibit 1 June'!M127,"")</f>
        <v/>
      </c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54" t="str">
        <f aca="false">IF('Exhibit 1 July'!F128+'Exhibit 1 August'!F128+'Exhibit 1 September'!F128+'Exhibit 1 October'!F128+'Exhibit 1 November'!F128+'Exhibit 1 December'!F128+'Exhibit 1 January'!F128+'Exhibit 1 February'!F128+'Exhibit 1 March'!F128+'Exhibit 1 April'!F128+'Exhibit 1 May'!F128+'Exhibit 1 June'!F128&lt;&gt;0,'Exhibit 1 July'!F128+'Exhibit 1 August'!F128+'Exhibit 1 September'!F128+'Exhibit 1 October'!F128+'Exhibit 1 November'!F128+'Exhibit 1 December'!F128+'Exhibit 1 January'!F128+'Exhibit 1 February'!F128+'Exhibit 1 March'!F128+'Exhibit 1 April'!F128+'Exhibit 1 May'!F128+'Exhibit 1 June'!F128,"")</f>
        <v/>
      </c>
      <c r="G128" s="54" t="str">
        <f aca="false">IF('Exhibit 1 July'!G128+'Exhibit 1 August'!G128+'Exhibit 1 September'!G128+'Exhibit 1 October'!G128+'Exhibit 1 November'!G128+'Exhibit 1 December'!G128+'Exhibit 1 January'!G128+'Exhibit 1 February'!G128+'Exhibit 1 March'!G128+'Exhibit 1 April'!G128+'Exhibit 1 May'!G128+'Exhibit 1 June'!G128&lt;&gt;0,'Exhibit 1 July'!G128+'Exhibit 1 August'!G128+'Exhibit 1 September'!G128+'Exhibit 1 October'!G128+'Exhibit 1 November'!G128+'Exhibit 1 December'!G128+'Exhibit 1 January'!G128+'Exhibit 1 February'!G128+'Exhibit 1 March'!G128+'Exhibit 1 April'!G128+'Exhibit 1 May'!G128+'Exhibit 1 June'!G128,"")</f>
        <v/>
      </c>
      <c r="H128" s="54" t="str">
        <f aca="false">IF('Exhibit 1 July'!H128+'Exhibit 1 August'!H128+'Exhibit 1 September'!H128+'Exhibit 1 October'!H128+'Exhibit 1 November'!H128+'Exhibit 1 December'!H128+'Exhibit 1 January'!H128+'Exhibit 1 February'!H128+'Exhibit 1 March'!H128+'Exhibit 1 April'!H128+'Exhibit 1 May'!H128+'Exhibit 1 June'!H128&lt;&gt;0,'Exhibit 1 July'!H128+'Exhibit 1 August'!H128+'Exhibit 1 September'!H128+'Exhibit 1 October'!H128+'Exhibit 1 November'!H128+'Exhibit 1 December'!H128+'Exhibit 1 January'!H128+'Exhibit 1 February'!H128+'Exhibit 1 March'!H128+'Exhibit 1 April'!H128+'Exhibit 1 May'!H128+'Exhibit 1 June'!H128,"")</f>
        <v/>
      </c>
      <c r="I128" s="54" t="str">
        <f aca="false">IF('Exhibit 1 July'!I128+'Exhibit 1 August'!I128+'Exhibit 1 September'!I128+'Exhibit 1 October'!I128+'Exhibit 1 November'!I128+'Exhibit 1 December'!I128+'Exhibit 1 January'!I128+'Exhibit 1 February'!I128+'Exhibit 1 March'!I128+'Exhibit 1 April'!I128+'Exhibit 1 May'!I128+'Exhibit 1 June'!I128&lt;&gt;0,'Exhibit 1 July'!I128+'Exhibit 1 August'!I128+'Exhibit 1 September'!I128+'Exhibit 1 October'!I128+'Exhibit 1 November'!I128+'Exhibit 1 December'!I128+'Exhibit 1 January'!I128+'Exhibit 1 February'!I128+'Exhibit 1 March'!I128+'Exhibit 1 April'!I128+'Exhibit 1 May'!I128+'Exhibit 1 June'!I128,"")</f>
        <v/>
      </c>
      <c r="J128" s="54" t="str">
        <f aca="false">IF('Exhibit 1 July'!J128+'Exhibit 1 August'!J128+'Exhibit 1 September'!J128+'Exhibit 1 October'!J128+'Exhibit 1 November'!J128+'Exhibit 1 December'!J128+'Exhibit 1 January'!J128+'Exhibit 1 February'!J128+'Exhibit 1 March'!J128+'Exhibit 1 April'!J128+'Exhibit 1 May'!J128+'Exhibit 1 June'!J128&lt;&gt;0,'Exhibit 1 July'!J128+'Exhibit 1 August'!J128+'Exhibit 1 September'!J128+'Exhibit 1 October'!J128+'Exhibit 1 November'!J128+'Exhibit 1 December'!J128+'Exhibit 1 January'!J128+'Exhibit 1 February'!J128+'Exhibit 1 March'!J128+'Exhibit 1 April'!J128+'Exhibit 1 May'!J128+'Exhibit 1 June'!J128,"")</f>
        <v/>
      </c>
      <c r="K128" s="54" t="str">
        <f aca="false">IF('Exhibit 1 July'!K128+'Exhibit 1 August'!K128+'Exhibit 1 September'!K128+'Exhibit 1 October'!K128+'Exhibit 1 November'!K128+'Exhibit 1 December'!K128+'Exhibit 1 January'!K128+'Exhibit 1 February'!K128+'Exhibit 1 March'!K128+'Exhibit 1 April'!K128+'Exhibit 1 May'!K128+'Exhibit 1 June'!K128&lt;&gt;0,'Exhibit 1 July'!K128+'Exhibit 1 August'!K128+'Exhibit 1 September'!K128+'Exhibit 1 October'!K128+'Exhibit 1 November'!K128+'Exhibit 1 December'!K128+'Exhibit 1 January'!K128+'Exhibit 1 February'!K128+'Exhibit 1 March'!K128+'Exhibit 1 April'!K128+'Exhibit 1 May'!K128+'Exhibit 1 June'!K128,"")</f>
        <v/>
      </c>
      <c r="L128" s="54" t="str">
        <f aca="false">IF('Exhibit 1 July'!L128+'Exhibit 1 August'!L128+'Exhibit 1 September'!L128+'Exhibit 1 October'!L128+'Exhibit 1 November'!L128+'Exhibit 1 December'!L128+'Exhibit 1 January'!L128+'Exhibit 1 February'!L128+'Exhibit 1 March'!L128+'Exhibit 1 April'!L128+'Exhibit 1 May'!L128+'Exhibit 1 June'!L128&lt;&gt;0,'Exhibit 1 July'!L128+'Exhibit 1 August'!L128+'Exhibit 1 September'!L128+'Exhibit 1 October'!L128+'Exhibit 1 November'!L128+'Exhibit 1 December'!L128+'Exhibit 1 January'!L128+'Exhibit 1 February'!L128+'Exhibit 1 March'!L128+'Exhibit 1 April'!L128+'Exhibit 1 May'!L128+'Exhibit 1 June'!L128,"")</f>
        <v/>
      </c>
      <c r="M128" s="54" t="str">
        <f aca="false">IF('Exhibit 1 July'!M128+'Exhibit 1 August'!M128+'Exhibit 1 September'!M128+'Exhibit 1 October'!M128+'Exhibit 1 November'!M128+'Exhibit 1 December'!M128+'Exhibit 1 January'!M128+'Exhibit 1 February'!M128+'Exhibit 1 March'!M128+'Exhibit 1 April'!M128+'Exhibit 1 May'!M128+'Exhibit 1 June'!M128&lt;&gt;0,'Exhibit 1 July'!M128+'Exhibit 1 August'!M128+'Exhibit 1 September'!M128+'Exhibit 1 October'!M128+'Exhibit 1 November'!M128+'Exhibit 1 December'!M128+'Exhibit 1 January'!M128+'Exhibit 1 February'!M128+'Exhibit 1 March'!M128+'Exhibit 1 April'!M128+'Exhibit 1 May'!M128+'Exhibit 1 June'!M128,"")</f>
        <v/>
      </c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54" t="str">
        <f aca="false">IF('Exhibit 1 July'!F129+'Exhibit 1 August'!F129+'Exhibit 1 September'!F129+'Exhibit 1 October'!F129+'Exhibit 1 November'!F129+'Exhibit 1 December'!F129+'Exhibit 1 January'!F129+'Exhibit 1 February'!F129+'Exhibit 1 March'!F129+'Exhibit 1 April'!F129+'Exhibit 1 May'!F129+'Exhibit 1 June'!F129&lt;&gt;0,'Exhibit 1 July'!F129+'Exhibit 1 August'!F129+'Exhibit 1 September'!F129+'Exhibit 1 October'!F129+'Exhibit 1 November'!F129+'Exhibit 1 December'!F129+'Exhibit 1 January'!F129+'Exhibit 1 February'!F129+'Exhibit 1 March'!F129+'Exhibit 1 April'!F129+'Exhibit 1 May'!F129+'Exhibit 1 June'!F129,"")</f>
        <v/>
      </c>
      <c r="G129" s="54" t="str">
        <f aca="false">IF('Exhibit 1 July'!G129+'Exhibit 1 August'!G129+'Exhibit 1 September'!G129+'Exhibit 1 October'!G129+'Exhibit 1 November'!G129+'Exhibit 1 December'!G129+'Exhibit 1 January'!G129+'Exhibit 1 February'!G129+'Exhibit 1 March'!G129+'Exhibit 1 April'!G129+'Exhibit 1 May'!G129+'Exhibit 1 June'!G129&lt;&gt;0,'Exhibit 1 July'!G129+'Exhibit 1 August'!G129+'Exhibit 1 September'!G129+'Exhibit 1 October'!G129+'Exhibit 1 November'!G129+'Exhibit 1 December'!G129+'Exhibit 1 January'!G129+'Exhibit 1 February'!G129+'Exhibit 1 March'!G129+'Exhibit 1 April'!G129+'Exhibit 1 May'!G129+'Exhibit 1 June'!G129,"")</f>
        <v/>
      </c>
      <c r="H129" s="54" t="str">
        <f aca="false">IF('Exhibit 1 July'!H129+'Exhibit 1 August'!H129+'Exhibit 1 September'!H129+'Exhibit 1 October'!H129+'Exhibit 1 November'!H129+'Exhibit 1 December'!H129+'Exhibit 1 January'!H129+'Exhibit 1 February'!H129+'Exhibit 1 March'!H129+'Exhibit 1 April'!H129+'Exhibit 1 May'!H129+'Exhibit 1 June'!H129&lt;&gt;0,'Exhibit 1 July'!H129+'Exhibit 1 August'!H129+'Exhibit 1 September'!H129+'Exhibit 1 October'!H129+'Exhibit 1 November'!H129+'Exhibit 1 December'!H129+'Exhibit 1 January'!H129+'Exhibit 1 February'!H129+'Exhibit 1 March'!H129+'Exhibit 1 April'!H129+'Exhibit 1 May'!H129+'Exhibit 1 June'!H129,"")</f>
        <v/>
      </c>
      <c r="I129" s="54" t="str">
        <f aca="false">IF('Exhibit 1 July'!I129+'Exhibit 1 August'!I129+'Exhibit 1 September'!I129+'Exhibit 1 October'!I129+'Exhibit 1 November'!I129+'Exhibit 1 December'!I129+'Exhibit 1 January'!I129+'Exhibit 1 February'!I129+'Exhibit 1 March'!I129+'Exhibit 1 April'!I129+'Exhibit 1 May'!I129+'Exhibit 1 June'!I129&lt;&gt;0,'Exhibit 1 July'!I129+'Exhibit 1 August'!I129+'Exhibit 1 September'!I129+'Exhibit 1 October'!I129+'Exhibit 1 November'!I129+'Exhibit 1 December'!I129+'Exhibit 1 January'!I129+'Exhibit 1 February'!I129+'Exhibit 1 March'!I129+'Exhibit 1 April'!I129+'Exhibit 1 May'!I129+'Exhibit 1 June'!I129,"")</f>
        <v/>
      </c>
      <c r="J129" s="54" t="str">
        <f aca="false">IF('Exhibit 1 July'!J129+'Exhibit 1 August'!J129+'Exhibit 1 September'!J129+'Exhibit 1 October'!J129+'Exhibit 1 November'!J129+'Exhibit 1 December'!J129+'Exhibit 1 January'!J129+'Exhibit 1 February'!J129+'Exhibit 1 March'!J129+'Exhibit 1 April'!J129+'Exhibit 1 May'!J129+'Exhibit 1 June'!J129&lt;&gt;0,'Exhibit 1 July'!J129+'Exhibit 1 August'!J129+'Exhibit 1 September'!J129+'Exhibit 1 October'!J129+'Exhibit 1 November'!J129+'Exhibit 1 December'!J129+'Exhibit 1 January'!J129+'Exhibit 1 February'!J129+'Exhibit 1 March'!J129+'Exhibit 1 April'!J129+'Exhibit 1 May'!J129+'Exhibit 1 June'!J129,"")</f>
        <v/>
      </c>
      <c r="K129" s="54" t="str">
        <f aca="false">IF('Exhibit 1 July'!K129+'Exhibit 1 August'!K129+'Exhibit 1 September'!K129+'Exhibit 1 October'!K129+'Exhibit 1 November'!K129+'Exhibit 1 December'!K129+'Exhibit 1 January'!K129+'Exhibit 1 February'!K129+'Exhibit 1 March'!K129+'Exhibit 1 April'!K129+'Exhibit 1 May'!K129+'Exhibit 1 June'!K129&lt;&gt;0,'Exhibit 1 July'!K129+'Exhibit 1 August'!K129+'Exhibit 1 September'!K129+'Exhibit 1 October'!K129+'Exhibit 1 November'!K129+'Exhibit 1 December'!K129+'Exhibit 1 January'!K129+'Exhibit 1 February'!K129+'Exhibit 1 March'!K129+'Exhibit 1 April'!K129+'Exhibit 1 May'!K129+'Exhibit 1 June'!K129,"")</f>
        <v/>
      </c>
      <c r="L129" s="54" t="str">
        <f aca="false">IF('Exhibit 1 July'!L129+'Exhibit 1 August'!L129+'Exhibit 1 September'!L129+'Exhibit 1 October'!L129+'Exhibit 1 November'!L129+'Exhibit 1 December'!L129+'Exhibit 1 January'!L129+'Exhibit 1 February'!L129+'Exhibit 1 March'!L129+'Exhibit 1 April'!L129+'Exhibit 1 May'!L129+'Exhibit 1 June'!L129&lt;&gt;0,'Exhibit 1 July'!L129+'Exhibit 1 August'!L129+'Exhibit 1 September'!L129+'Exhibit 1 October'!L129+'Exhibit 1 November'!L129+'Exhibit 1 December'!L129+'Exhibit 1 January'!L129+'Exhibit 1 February'!L129+'Exhibit 1 March'!L129+'Exhibit 1 April'!L129+'Exhibit 1 May'!L129+'Exhibit 1 June'!L129,"")</f>
        <v/>
      </c>
      <c r="M129" s="54" t="str">
        <f aca="false">IF('Exhibit 1 July'!M129+'Exhibit 1 August'!M129+'Exhibit 1 September'!M129+'Exhibit 1 October'!M129+'Exhibit 1 November'!M129+'Exhibit 1 December'!M129+'Exhibit 1 January'!M129+'Exhibit 1 February'!M129+'Exhibit 1 March'!M129+'Exhibit 1 April'!M129+'Exhibit 1 May'!M129+'Exhibit 1 June'!M129&lt;&gt;0,'Exhibit 1 July'!M129+'Exhibit 1 August'!M129+'Exhibit 1 September'!M129+'Exhibit 1 October'!M129+'Exhibit 1 November'!M129+'Exhibit 1 December'!M129+'Exhibit 1 January'!M129+'Exhibit 1 February'!M129+'Exhibit 1 March'!M129+'Exhibit 1 April'!M129+'Exhibit 1 May'!M129+'Exhibit 1 June'!M129,"")</f>
        <v/>
      </c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54" t="str">
        <f aca="false">IF('Exhibit 1 July'!F130+'Exhibit 1 August'!F130+'Exhibit 1 September'!F130+'Exhibit 1 October'!F130+'Exhibit 1 November'!F130+'Exhibit 1 December'!F130+'Exhibit 1 January'!F130+'Exhibit 1 February'!F130+'Exhibit 1 March'!F130+'Exhibit 1 April'!F130+'Exhibit 1 May'!F130+'Exhibit 1 June'!F130&lt;&gt;0,'Exhibit 1 July'!F130+'Exhibit 1 August'!F130+'Exhibit 1 September'!F130+'Exhibit 1 October'!F130+'Exhibit 1 November'!F130+'Exhibit 1 December'!F130+'Exhibit 1 January'!F130+'Exhibit 1 February'!F130+'Exhibit 1 March'!F130+'Exhibit 1 April'!F130+'Exhibit 1 May'!F130+'Exhibit 1 June'!F130,"")</f>
        <v/>
      </c>
      <c r="G130" s="54" t="str">
        <f aca="false">IF('Exhibit 1 July'!G130+'Exhibit 1 August'!G130+'Exhibit 1 September'!G130+'Exhibit 1 October'!G130+'Exhibit 1 November'!G130+'Exhibit 1 December'!G130+'Exhibit 1 January'!G130+'Exhibit 1 February'!G130+'Exhibit 1 March'!G130+'Exhibit 1 April'!G130+'Exhibit 1 May'!G130+'Exhibit 1 June'!G130&lt;&gt;0,'Exhibit 1 July'!G130+'Exhibit 1 August'!G130+'Exhibit 1 September'!G130+'Exhibit 1 October'!G130+'Exhibit 1 November'!G130+'Exhibit 1 December'!G130+'Exhibit 1 January'!G130+'Exhibit 1 February'!G130+'Exhibit 1 March'!G130+'Exhibit 1 April'!G130+'Exhibit 1 May'!G130+'Exhibit 1 June'!G130,"")</f>
        <v/>
      </c>
      <c r="H130" s="54" t="str">
        <f aca="false">IF('Exhibit 1 July'!H130+'Exhibit 1 August'!H130+'Exhibit 1 September'!H130+'Exhibit 1 October'!H130+'Exhibit 1 November'!H130+'Exhibit 1 December'!H130+'Exhibit 1 January'!H130+'Exhibit 1 February'!H130+'Exhibit 1 March'!H130+'Exhibit 1 April'!H130+'Exhibit 1 May'!H130+'Exhibit 1 June'!H130&lt;&gt;0,'Exhibit 1 July'!H130+'Exhibit 1 August'!H130+'Exhibit 1 September'!H130+'Exhibit 1 October'!H130+'Exhibit 1 November'!H130+'Exhibit 1 December'!H130+'Exhibit 1 January'!H130+'Exhibit 1 February'!H130+'Exhibit 1 March'!H130+'Exhibit 1 April'!H130+'Exhibit 1 May'!H130+'Exhibit 1 June'!H130,"")</f>
        <v/>
      </c>
      <c r="I130" s="54" t="str">
        <f aca="false">IF('Exhibit 1 July'!I130+'Exhibit 1 August'!I130+'Exhibit 1 September'!I130+'Exhibit 1 October'!I130+'Exhibit 1 November'!I130+'Exhibit 1 December'!I130+'Exhibit 1 January'!I130+'Exhibit 1 February'!I130+'Exhibit 1 March'!I130+'Exhibit 1 April'!I130+'Exhibit 1 May'!I130+'Exhibit 1 June'!I130&lt;&gt;0,'Exhibit 1 July'!I130+'Exhibit 1 August'!I130+'Exhibit 1 September'!I130+'Exhibit 1 October'!I130+'Exhibit 1 November'!I130+'Exhibit 1 December'!I130+'Exhibit 1 January'!I130+'Exhibit 1 February'!I130+'Exhibit 1 March'!I130+'Exhibit 1 April'!I130+'Exhibit 1 May'!I130+'Exhibit 1 June'!I130,"")</f>
        <v/>
      </c>
      <c r="J130" s="54" t="str">
        <f aca="false">IF('Exhibit 1 July'!J130+'Exhibit 1 August'!J130+'Exhibit 1 September'!J130+'Exhibit 1 October'!J130+'Exhibit 1 November'!J130+'Exhibit 1 December'!J130+'Exhibit 1 January'!J130+'Exhibit 1 February'!J130+'Exhibit 1 March'!J130+'Exhibit 1 April'!J130+'Exhibit 1 May'!J130+'Exhibit 1 June'!J130&lt;&gt;0,'Exhibit 1 July'!J130+'Exhibit 1 August'!J130+'Exhibit 1 September'!J130+'Exhibit 1 October'!J130+'Exhibit 1 November'!J130+'Exhibit 1 December'!J130+'Exhibit 1 January'!J130+'Exhibit 1 February'!J130+'Exhibit 1 March'!J130+'Exhibit 1 April'!J130+'Exhibit 1 May'!J130+'Exhibit 1 June'!J130,"")</f>
        <v/>
      </c>
      <c r="K130" s="54" t="str">
        <f aca="false">IF('Exhibit 1 July'!K130+'Exhibit 1 August'!K130+'Exhibit 1 September'!K130+'Exhibit 1 October'!K130+'Exhibit 1 November'!K130+'Exhibit 1 December'!K130+'Exhibit 1 January'!K130+'Exhibit 1 February'!K130+'Exhibit 1 March'!K130+'Exhibit 1 April'!K130+'Exhibit 1 May'!K130+'Exhibit 1 June'!K130&lt;&gt;0,'Exhibit 1 July'!K130+'Exhibit 1 August'!K130+'Exhibit 1 September'!K130+'Exhibit 1 October'!K130+'Exhibit 1 November'!K130+'Exhibit 1 December'!K130+'Exhibit 1 January'!K130+'Exhibit 1 February'!K130+'Exhibit 1 March'!K130+'Exhibit 1 April'!K130+'Exhibit 1 May'!K130+'Exhibit 1 June'!K130,"")</f>
        <v/>
      </c>
      <c r="L130" s="54" t="str">
        <f aca="false">IF('Exhibit 1 July'!L130+'Exhibit 1 August'!L130+'Exhibit 1 September'!L130+'Exhibit 1 October'!L130+'Exhibit 1 November'!L130+'Exhibit 1 December'!L130+'Exhibit 1 January'!L130+'Exhibit 1 February'!L130+'Exhibit 1 March'!L130+'Exhibit 1 April'!L130+'Exhibit 1 May'!L130+'Exhibit 1 June'!L130&lt;&gt;0,'Exhibit 1 July'!L130+'Exhibit 1 August'!L130+'Exhibit 1 September'!L130+'Exhibit 1 October'!L130+'Exhibit 1 November'!L130+'Exhibit 1 December'!L130+'Exhibit 1 January'!L130+'Exhibit 1 February'!L130+'Exhibit 1 March'!L130+'Exhibit 1 April'!L130+'Exhibit 1 May'!L130+'Exhibit 1 June'!L130,"")</f>
        <v/>
      </c>
      <c r="M130" s="54" t="str">
        <f aca="false">IF('Exhibit 1 July'!M130+'Exhibit 1 August'!M130+'Exhibit 1 September'!M130+'Exhibit 1 October'!M130+'Exhibit 1 November'!M130+'Exhibit 1 December'!M130+'Exhibit 1 January'!M130+'Exhibit 1 February'!M130+'Exhibit 1 March'!M130+'Exhibit 1 April'!M130+'Exhibit 1 May'!M130+'Exhibit 1 June'!M130&lt;&gt;0,'Exhibit 1 July'!M130+'Exhibit 1 August'!M130+'Exhibit 1 September'!M130+'Exhibit 1 October'!M130+'Exhibit 1 November'!M130+'Exhibit 1 December'!M130+'Exhibit 1 January'!M130+'Exhibit 1 February'!M130+'Exhibit 1 March'!M130+'Exhibit 1 April'!M130+'Exhibit 1 May'!M130+'Exhibit 1 June'!M130,"")</f>
        <v/>
      </c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54" t="str">
        <f aca="false">IF('Exhibit 1 July'!F131+'Exhibit 1 August'!F131+'Exhibit 1 September'!F131+'Exhibit 1 October'!F131+'Exhibit 1 November'!F131+'Exhibit 1 December'!F131+'Exhibit 1 January'!F131+'Exhibit 1 February'!F131+'Exhibit 1 March'!F131+'Exhibit 1 April'!F131+'Exhibit 1 May'!F131+'Exhibit 1 June'!F131&lt;&gt;0,'Exhibit 1 July'!F131+'Exhibit 1 August'!F131+'Exhibit 1 September'!F131+'Exhibit 1 October'!F131+'Exhibit 1 November'!F131+'Exhibit 1 December'!F131+'Exhibit 1 January'!F131+'Exhibit 1 February'!F131+'Exhibit 1 March'!F131+'Exhibit 1 April'!F131+'Exhibit 1 May'!F131+'Exhibit 1 June'!F131,"")</f>
        <v/>
      </c>
      <c r="G131" s="54" t="str">
        <f aca="false">IF('Exhibit 1 July'!G131+'Exhibit 1 August'!G131+'Exhibit 1 September'!G131+'Exhibit 1 October'!G131+'Exhibit 1 November'!G131+'Exhibit 1 December'!G131+'Exhibit 1 January'!G131+'Exhibit 1 February'!G131+'Exhibit 1 March'!G131+'Exhibit 1 April'!G131+'Exhibit 1 May'!G131+'Exhibit 1 June'!G131&lt;&gt;0,'Exhibit 1 July'!G131+'Exhibit 1 August'!G131+'Exhibit 1 September'!G131+'Exhibit 1 October'!G131+'Exhibit 1 November'!G131+'Exhibit 1 December'!G131+'Exhibit 1 January'!G131+'Exhibit 1 February'!G131+'Exhibit 1 March'!G131+'Exhibit 1 April'!G131+'Exhibit 1 May'!G131+'Exhibit 1 June'!G131,"")</f>
        <v/>
      </c>
      <c r="H131" s="54" t="str">
        <f aca="false">IF('Exhibit 1 July'!H131+'Exhibit 1 August'!H131+'Exhibit 1 September'!H131+'Exhibit 1 October'!H131+'Exhibit 1 November'!H131+'Exhibit 1 December'!H131+'Exhibit 1 January'!H131+'Exhibit 1 February'!H131+'Exhibit 1 March'!H131+'Exhibit 1 April'!H131+'Exhibit 1 May'!H131+'Exhibit 1 June'!H131&lt;&gt;0,'Exhibit 1 July'!H131+'Exhibit 1 August'!H131+'Exhibit 1 September'!H131+'Exhibit 1 October'!H131+'Exhibit 1 November'!H131+'Exhibit 1 December'!H131+'Exhibit 1 January'!H131+'Exhibit 1 February'!H131+'Exhibit 1 March'!H131+'Exhibit 1 April'!H131+'Exhibit 1 May'!H131+'Exhibit 1 June'!H131,"")</f>
        <v/>
      </c>
      <c r="I131" s="54" t="str">
        <f aca="false">IF('Exhibit 1 July'!I131+'Exhibit 1 August'!I131+'Exhibit 1 September'!I131+'Exhibit 1 October'!I131+'Exhibit 1 November'!I131+'Exhibit 1 December'!I131+'Exhibit 1 January'!I131+'Exhibit 1 February'!I131+'Exhibit 1 March'!I131+'Exhibit 1 April'!I131+'Exhibit 1 May'!I131+'Exhibit 1 June'!I131&lt;&gt;0,'Exhibit 1 July'!I131+'Exhibit 1 August'!I131+'Exhibit 1 September'!I131+'Exhibit 1 October'!I131+'Exhibit 1 November'!I131+'Exhibit 1 December'!I131+'Exhibit 1 January'!I131+'Exhibit 1 February'!I131+'Exhibit 1 March'!I131+'Exhibit 1 April'!I131+'Exhibit 1 May'!I131+'Exhibit 1 June'!I131,"")</f>
        <v/>
      </c>
      <c r="J131" s="54" t="str">
        <f aca="false">IF('Exhibit 1 July'!J131+'Exhibit 1 August'!J131+'Exhibit 1 September'!J131+'Exhibit 1 October'!J131+'Exhibit 1 November'!J131+'Exhibit 1 December'!J131+'Exhibit 1 January'!J131+'Exhibit 1 February'!J131+'Exhibit 1 March'!J131+'Exhibit 1 April'!J131+'Exhibit 1 May'!J131+'Exhibit 1 June'!J131&lt;&gt;0,'Exhibit 1 July'!J131+'Exhibit 1 August'!J131+'Exhibit 1 September'!J131+'Exhibit 1 October'!J131+'Exhibit 1 November'!J131+'Exhibit 1 December'!J131+'Exhibit 1 January'!J131+'Exhibit 1 February'!J131+'Exhibit 1 March'!J131+'Exhibit 1 April'!J131+'Exhibit 1 May'!J131+'Exhibit 1 June'!J131,"")</f>
        <v/>
      </c>
      <c r="K131" s="54" t="str">
        <f aca="false">IF('Exhibit 1 July'!K131+'Exhibit 1 August'!K131+'Exhibit 1 September'!K131+'Exhibit 1 October'!K131+'Exhibit 1 November'!K131+'Exhibit 1 December'!K131+'Exhibit 1 January'!K131+'Exhibit 1 February'!K131+'Exhibit 1 March'!K131+'Exhibit 1 April'!K131+'Exhibit 1 May'!K131+'Exhibit 1 June'!K131&lt;&gt;0,'Exhibit 1 July'!K131+'Exhibit 1 August'!K131+'Exhibit 1 September'!K131+'Exhibit 1 October'!K131+'Exhibit 1 November'!K131+'Exhibit 1 December'!K131+'Exhibit 1 January'!K131+'Exhibit 1 February'!K131+'Exhibit 1 March'!K131+'Exhibit 1 April'!K131+'Exhibit 1 May'!K131+'Exhibit 1 June'!K131,"")</f>
        <v/>
      </c>
      <c r="L131" s="54" t="str">
        <f aca="false">IF('Exhibit 1 July'!L131+'Exhibit 1 August'!L131+'Exhibit 1 September'!L131+'Exhibit 1 October'!L131+'Exhibit 1 November'!L131+'Exhibit 1 December'!L131+'Exhibit 1 January'!L131+'Exhibit 1 February'!L131+'Exhibit 1 March'!L131+'Exhibit 1 April'!L131+'Exhibit 1 May'!L131+'Exhibit 1 June'!L131&lt;&gt;0,'Exhibit 1 July'!L131+'Exhibit 1 August'!L131+'Exhibit 1 September'!L131+'Exhibit 1 October'!L131+'Exhibit 1 November'!L131+'Exhibit 1 December'!L131+'Exhibit 1 January'!L131+'Exhibit 1 February'!L131+'Exhibit 1 March'!L131+'Exhibit 1 April'!L131+'Exhibit 1 May'!L131+'Exhibit 1 June'!L131,"")</f>
        <v/>
      </c>
      <c r="M131" s="54" t="str">
        <f aca="false">IF('Exhibit 1 July'!M131+'Exhibit 1 August'!M131+'Exhibit 1 September'!M131+'Exhibit 1 October'!M131+'Exhibit 1 November'!M131+'Exhibit 1 December'!M131+'Exhibit 1 January'!M131+'Exhibit 1 February'!M131+'Exhibit 1 March'!M131+'Exhibit 1 April'!M131+'Exhibit 1 May'!M131+'Exhibit 1 June'!M131&lt;&gt;0,'Exhibit 1 July'!M131+'Exhibit 1 August'!M131+'Exhibit 1 September'!M131+'Exhibit 1 October'!M131+'Exhibit 1 November'!M131+'Exhibit 1 December'!M131+'Exhibit 1 January'!M131+'Exhibit 1 February'!M131+'Exhibit 1 March'!M131+'Exhibit 1 April'!M131+'Exhibit 1 May'!M131+'Exhibit 1 June'!M131,"")</f>
        <v/>
      </c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54" t="str">
        <f aca="false">IF('Exhibit 1 July'!F132+'Exhibit 1 August'!F132+'Exhibit 1 September'!F132+'Exhibit 1 October'!F132+'Exhibit 1 November'!F132+'Exhibit 1 December'!F132+'Exhibit 1 January'!F132+'Exhibit 1 February'!F132+'Exhibit 1 March'!F132+'Exhibit 1 April'!F132+'Exhibit 1 May'!F132+'Exhibit 1 June'!F132&lt;&gt;0,'Exhibit 1 July'!F132+'Exhibit 1 August'!F132+'Exhibit 1 September'!F132+'Exhibit 1 October'!F132+'Exhibit 1 November'!F132+'Exhibit 1 December'!F132+'Exhibit 1 January'!F132+'Exhibit 1 February'!F132+'Exhibit 1 March'!F132+'Exhibit 1 April'!F132+'Exhibit 1 May'!F132+'Exhibit 1 June'!F132,"")</f>
        <v/>
      </c>
      <c r="G132" s="54" t="str">
        <f aca="false">IF('Exhibit 1 July'!G132+'Exhibit 1 August'!G132+'Exhibit 1 September'!G132+'Exhibit 1 October'!G132+'Exhibit 1 November'!G132+'Exhibit 1 December'!G132+'Exhibit 1 January'!G132+'Exhibit 1 February'!G132+'Exhibit 1 March'!G132+'Exhibit 1 April'!G132+'Exhibit 1 May'!G132+'Exhibit 1 June'!G132&lt;&gt;0,'Exhibit 1 July'!G132+'Exhibit 1 August'!G132+'Exhibit 1 September'!G132+'Exhibit 1 October'!G132+'Exhibit 1 November'!G132+'Exhibit 1 December'!G132+'Exhibit 1 January'!G132+'Exhibit 1 February'!G132+'Exhibit 1 March'!G132+'Exhibit 1 April'!G132+'Exhibit 1 May'!G132+'Exhibit 1 June'!G132,"")</f>
        <v/>
      </c>
      <c r="H132" s="54" t="str">
        <f aca="false">IF('Exhibit 1 July'!H132+'Exhibit 1 August'!H132+'Exhibit 1 September'!H132+'Exhibit 1 October'!H132+'Exhibit 1 November'!H132+'Exhibit 1 December'!H132+'Exhibit 1 January'!H132+'Exhibit 1 February'!H132+'Exhibit 1 March'!H132+'Exhibit 1 April'!H132+'Exhibit 1 May'!H132+'Exhibit 1 June'!H132&lt;&gt;0,'Exhibit 1 July'!H132+'Exhibit 1 August'!H132+'Exhibit 1 September'!H132+'Exhibit 1 October'!H132+'Exhibit 1 November'!H132+'Exhibit 1 December'!H132+'Exhibit 1 January'!H132+'Exhibit 1 February'!H132+'Exhibit 1 March'!H132+'Exhibit 1 April'!H132+'Exhibit 1 May'!H132+'Exhibit 1 June'!H132,"")</f>
        <v/>
      </c>
      <c r="I132" s="54" t="str">
        <f aca="false">IF('Exhibit 1 July'!I132+'Exhibit 1 August'!I132+'Exhibit 1 September'!I132+'Exhibit 1 October'!I132+'Exhibit 1 November'!I132+'Exhibit 1 December'!I132+'Exhibit 1 January'!I132+'Exhibit 1 February'!I132+'Exhibit 1 March'!I132+'Exhibit 1 April'!I132+'Exhibit 1 May'!I132+'Exhibit 1 June'!I132&lt;&gt;0,'Exhibit 1 July'!I132+'Exhibit 1 August'!I132+'Exhibit 1 September'!I132+'Exhibit 1 October'!I132+'Exhibit 1 November'!I132+'Exhibit 1 December'!I132+'Exhibit 1 January'!I132+'Exhibit 1 February'!I132+'Exhibit 1 March'!I132+'Exhibit 1 April'!I132+'Exhibit 1 May'!I132+'Exhibit 1 June'!I132,"")</f>
        <v/>
      </c>
      <c r="J132" s="54" t="str">
        <f aca="false">IF('Exhibit 1 July'!J132+'Exhibit 1 August'!J132+'Exhibit 1 September'!J132+'Exhibit 1 October'!J132+'Exhibit 1 November'!J132+'Exhibit 1 December'!J132+'Exhibit 1 January'!J132+'Exhibit 1 February'!J132+'Exhibit 1 March'!J132+'Exhibit 1 April'!J132+'Exhibit 1 May'!J132+'Exhibit 1 June'!J132&lt;&gt;0,'Exhibit 1 July'!J132+'Exhibit 1 August'!J132+'Exhibit 1 September'!J132+'Exhibit 1 October'!J132+'Exhibit 1 November'!J132+'Exhibit 1 December'!J132+'Exhibit 1 January'!J132+'Exhibit 1 February'!J132+'Exhibit 1 March'!J132+'Exhibit 1 April'!J132+'Exhibit 1 May'!J132+'Exhibit 1 June'!J132,"")</f>
        <v/>
      </c>
      <c r="K132" s="54" t="str">
        <f aca="false">IF('Exhibit 1 July'!K132+'Exhibit 1 August'!K132+'Exhibit 1 September'!K132+'Exhibit 1 October'!K132+'Exhibit 1 November'!K132+'Exhibit 1 December'!K132+'Exhibit 1 January'!K132+'Exhibit 1 February'!K132+'Exhibit 1 March'!K132+'Exhibit 1 April'!K132+'Exhibit 1 May'!K132+'Exhibit 1 June'!K132&lt;&gt;0,'Exhibit 1 July'!K132+'Exhibit 1 August'!K132+'Exhibit 1 September'!K132+'Exhibit 1 October'!K132+'Exhibit 1 November'!K132+'Exhibit 1 December'!K132+'Exhibit 1 January'!K132+'Exhibit 1 February'!K132+'Exhibit 1 March'!K132+'Exhibit 1 April'!K132+'Exhibit 1 May'!K132+'Exhibit 1 June'!K132,"")</f>
        <v/>
      </c>
      <c r="L132" s="54" t="str">
        <f aca="false">IF('Exhibit 1 July'!L132+'Exhibit 1 August'!L132+'Exhibit 1 September'!L132+'Exhibit 1 October'!L132+'Exhibit 1 November'!L132+'Exhibit 1 December'!L132+'Exhibit 1 January'!L132+'Exhibit 1 February'!L132+'Exhibit 1 March'!L132+'Exhibit 1 April'!L132+'Exhibit 1 May'!L132+'Exhibit 1 June'!L132&lt;&gt;0,'Exhibit 1 July'!L132+'Exhibit 1 August'!L132+'Exhibit 1 September'!L132+'Exhibit 1 October'!L132+'Exhibit 1 November'!L132+'Exhibit 1 December'!L132+'Exhibit 1 January'!L132+'Exhibit 1 February'!L132+'Exhibit 1 March'!L132+'Exhibit 1 April'!L132+'Exhibit 1 May'!L132+'Exhibit 1 June'!L132,"")</f>
        <v/>
      </c>
      <c r="M132" s="54" t="str">
        <f aca="false">IF('Exhibit 1 July'!M132+'Exhibit 1 August'!M132+'Exhibit 1 September'!M132+'Exhibit 1 October'!M132+'Exhibit 1 November'!M132+'Exhibit 1 December'!M132+'Exhibit 1 January'!M132+'Exhibit 1 February'!M132+'Exhibit 1 March'!M132+'Exhibit 1 April'!M132+'Exhibit 1 May'!M132+'Exhibit 1 June'!M132&lt;&gt;0,'Exhibit 1 July'!M132+'Exhibit 1 August'!M132+'Exhibit 1 September'!M132+'Exhibit 1 October'!M132+'Exhibit 1 November'!M132+'Exhibit 1 December'!M132+'Exhibit 1 January'!M132+'Exhibit 1 February'!M132+'Exhibit 1 March'!M132+'Exhibit 1 April'!M132+'Exhibit 1 May'!M132+'Exhibit 1 June'!M132,"")</f>
        <v/>
      </c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54" t="str">
        <f aca="false">IF('Exhibit 1 July'!F133+'Exhibit 1 August'!F133+'Exhibit 1 September'!F133+'Exhibit 1 October'!F133+'Exhibit 1 November'!F133+'Exhibit 1 December'!F133+'Exhibit 1 January'!F133+'Exhibit 1 February'!F133+'Exhibit 1 March'!F133+'Exhibit 1 April'!F133+'Exhibit 1 May'!F133+'Exhibit 1 June'!F133&lt;&gt;0,'Exhibit 1 July'!F133+'Exhibit 1 August'!F133+'Exhibit 1 September'!F133+'Exhibit 1 October'!F133+'Exhibit 1 November'!F133+'Exhibit 1 December'!F133+'Exhibit 1 January'!F133+'Exhibit 1 February'!F133+'Exhibit 1 March'!F133+'Exhibit 1 April'!F133+'Exhibit 1 May'!F133+'Exhibit 1 June'!F133,"")</f>
        <v/>
      </c>
      <c r="G133" s="54" t="str">
        <f aca="false">IF('Exhibit 1 July'!G133+'Exhibit 1 August'!G133+'Exhibit 1 September'!G133+'Exhibit 1 October'!G133+'Exhibit 1 November'!G133+'Exhibit 1 December'!G133+'Exhibit 1 January'!G133+'Exhibit 1 February'!G133+'Exhibit 1 March'!G133+'Exhibit 1 April'!G133+'Exhibit 1 May'!G133+'Exhibit 1 June'!G133&lt;&gt;0,'Exhibit 1 July'!G133+'Exhibit 1 August'!G133+'Exhibit 1 September'!G133+'Exhibit 1 October'!G133+'Exhibit 1 November'!G133+'Exhibit 1 December'!G133+'Exhibit 1 January'!G133+'Exhibit 1 February'!G133+'Exhibit 1 March'!G133+'Exhibit 1 April'!G133+'Exhibit 1 May'!G133+'Exhibit 1 June'!G133,"")</f>
        <v/>
      </c>
      <c r="H133" s="54" t="str">
        <f aca="false">IF('Exhibit 1 July'!H133+'Exhibit 1 August'!H133+'Exhibit 1 September'!H133+'Exhibit 1 October'!H133+'Exhibit 1 November'!H133+'Exhibit 1 December'!H133+'Exhibit 1 January'!H133+'Exhibit 1 February'!H133+'Exhibit 1 March'!H133+'Exhibit 1 April'!H133+'Exhibit 1 May'!H133+'Exhibit 1 June'!H133&lt;&gt;0,'Exhibit 1 July'!H133+'Exhibit 1 August'!H133+'Exhibit 1 September'!H133+'Exhibit 1 October'!H133+'Exhibit 1 November'!H133+'Exhibit 1 December'!H133+'Exhibit 1 January'!H133+'Exhibit 1 February'!H133+'Exhibit 1 March'!H133+'Exhibit 1 April'!H133+'Exhibit 1 May'!H133+'Exhibit 1 June'!H133,"")</f>
        <v/>
      </c>
      <c r="I133" s="54" t="str">
        <f aca="false">IF('Exhibit 1 July'!I133+'Exhibit 1 August'!I133+'Exhibit 1 September'!I133+'Exhibit 1 October'!I133+'Exhibit 1 November'!I133+'Exhibit 1 December'!I133+'Exhibit 1 January'!I133+'Exhibit 1 February'!I133+'Exhibit 1 March'!I133+'Exhibit 1 April'!I133+'Exhibit 1 May'!I133+'Exhibit 1 June'!I133&lt;&gt;0,'Exhibit 1 July'!I133+'Exhibit 1 August'!I133+'Exhibit 1 September'!I133+'Exhibit 1 October'!I133+'Exhibit 1 November'!I133+'Exhibit 1 December'!I133+'Exhibit 1 January'!I133+'Exhibit 1 February'!I133+'Exhibit 1 March'!I133+'Exhibit 1 April'!I133+'Exhibit 1 May'!I133+'Exhibit 1 June'!I133,"")</f>
        <v/>
      </c>
      <c r="J133" s="54" t="str">
        <f aca="false">IF('Exhibit 1 July'!J133+'Exhibit 1 August'!J133+'Exhibit 1 September'!J133+'Exhibit 1 October'!J133+'Exhibit 1 November'!J133+'Exhibit 1 December'!J133+'Exhibit 1 January'!J133+'Exhibit 1 February'!J133+'Exhibit 1 March'!J133+'Exhibit 1 April'!J133+'Exhibit 1 May'!J133+'Exhibit 1 June'!J133&lt;&gt;0,'Exhibit 1 July'!J133+'Exhibit 1 August'!J133+'Exhibit 1 September'!J133+'Exhibit 1 October'!J133+'Exhibit 1 November'!J133+'Exhibit 1 December'!J133+'Exhibit 1 January'!J133+'Exhibit 1 February'!J133+'Exhibit 1 March'!J133+'Exhibit 1 April'!J133+'Exhibit 1 May'!J133+'Exhibit 1 June'!J133,"")</f>
        <v/>
      </c>
      <c r="K133" s="54" t="str">
        <f aca="false">IF('Exhibit 1 July'!K133+'Exhibit 1 August'!K133+'Exhibit 1 September'!K133+'Exhibit 1 October'!K133+'Exhibit 1 November'!K133+'Exhibit 1 December'!K133+'Exhibit 1 January'!K133+'Exhibit 1 February'!K133+'Exhibit 1 March'!K133+'Exhibit 1 April'!K133+'Exhibit 1 May'!K133+'Exhibit 1 June'!K133&lt;&gt;0,'Exhibit 1 July'!K133+'Exhibit 1 August'!K133+'Exhibit 1 September'!K133+'Exhibit 1 October'!K133+'Exhibit 1 November'!K133+'Exhibit 1 December'!K133+'Exhibit 1 January'!K133+'Exhibit 1 February'!K133+'Exhibit 1 March'!K133+'Exhibit 1 April'!K133+'Exhibit 1 May'!K133+'Exhibit 1 June'!K133,"")</f>
        <v/>
      </c>
      <c r="L133" s="54" t="str">
        <f aca="false">IF('Exhibit 1 July'!L133+'Exhibit 1 August'!L133+'Exhibit 1 September'!L133+'Exhibit 1 October'!L133+'Exhibit 1 November'!L133+'Exhibit 1 December'!L133+'Exhibit 1 January'!L133+'Exhibit 1 February'!L133+'Exhibit 1 March'!L133+'Exhibit 1 April'!L133+'Exhibit 1 May'!L133+'Exhibit 1 June'!L133&lt;&gt;0,'Exhibit 1 July'!L133+'Exhibit 1 August'!L133+'Exhibit 1 September'!L133+'Exhibit 1 October'!L133+'Exhibit 1 November'!L133+'Exhibit 1 December'!L133+'Exhibit 1 January'!L133+'Exhibit 1 February'!L133+'Exhibit 1 March'!L133+'Exhibit 1 April'!L133+'Exhibit 1 May'!L133+'Exhibit 1 June'!L133,"")</f>
        <v/>
      </c>
      <c r="M133" s="54" t="str">
        <f aca="false">IF('Exhibit 1 July'!M133+'Exhibit 1 August'!M133+'Exhibit 1 September'!M133+'Exhibit 1 October'!M133+'Exhibit 1 November'!M133+'Exhibit 1 December'!M133+'Exhibit 1 January'!M133+'Exhibit 1 February'!M133+'Exhibit 1 March'!M133+'Exhibit 1 April'!M133+'Exhibit 1 May'!M133+'Exhibit 1 June'!M133&lt;&gt;0,'Exhibit 1 July'!M133+'Exhibit 1 August'!M133+'Exhibit 1 September'!M133+'Exhibit 1 October'!M133+'Exhibit 1 November'!M133+'Exhibit 1 December'!M133+'Exhibit 1 January'!M133+'Exhibit 1 February'!M133+'Exhibit 1 March'!M133+'Exhibit 1 April'!M133+'Exhibit 1 May'!M133+'Exhibit 1 June'!M133,"")</f>
        <v/>
      </c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54" t="str">
        <f aca="false">IF('Exhibit 1 July'!F134+'Exhibit 1 August'!F134+'Exhibit 1 September'!F134+'Exhibit 1 October'!F134+'Exhibit 1 November'!F134+'Exhibit 1 December'!F134+'Exhibit 1 January'!F134+'Exhibit 1 February'!F134+'Exhibit 1 March'!F134+'Exhibit 1 April'!F134+'Exhibit 1 May'!F134+'Exhibit 1 June'!F134&lt;&gt;0,'Exhibit 1 July'!F134+'Exhibit 1 August'!F134+'Exhibit 1 September'!F134+'Exhibit 1 October'!F134+'Exhibit 1 November'!F134+'Exhibit 1 December'!F134+'Exhibit 1 January'!F134+'Exhibit 1 February'!F134+'Exhibit 1 March'!F134+'Exhibit 1 April'!F134+'Exhibit 1 May'!F134+'Exhibit 1 June'!F134,"")</f>
        <v/>
      </c>
      <c r="G134" s="54" t="str">
        <f aca="false">IF('Exhibit 1 July'!G134+'Exhibit 1 August'!G134+'Exhibit 1 September'!G134+'Exhibit 1 October'!G134+'Exhibit 1 November'!G134+'Exhibit 1 December'!G134+'Exhibit 1 January'!G134+'Exhibit 1 February'!G134+'Exhibit 1 March'!G134+'Exhibit 1 April'!G134+'Exhibit 1 May'!G134+'Exhibit 1 June'!G134&lt;&gt;0,'Exhibit 1 July'!G134+'Exhibit 1 August'!G134+'Exhibit 1 September'!G134+'Exhibit 1 October'!G134+'Exhibit 1 November'!G134+'Exhibit 1 December'!G134+'Exhibit 1 January'!G134+'Exhibit 1 February'!G134+'Exhibit 1 March'!G134+'Exhibit 1 April'!G134+'Exhibit 1 May'!G134+'Exhibit 1 June'!G134,"")</f>
        <v/>
      </c>
      <c r="H134" s="54" t="str">
        <f aca="false">IF('Exhibit 1 July'!H134+'Exhibit 1 August'!H134+'Exhibit 1 September'!H134+'Exhibit 1 October'!H134+'Exhibit 1 November'!H134+'Exhibit 1 December'!H134+'Exhibit 1 January'!H134+'Exhibit 1 February'!H134+'Exhibit 1 March'!H134+'Exhibit 1 April'!H134+'Exhibit 1 May'!H134+'Exhibit 1 June'!H134&lt;&gt;0,'Exhibit 1 July'!H134+'Exhibit 1 August'!H134+'Exhibit 1 September'!H134+'Exhibit 1 October'!H134+'Exhibit 1 November'!H134+'Exhibit 1 December'!H134+'Exhibit 1 January'!H134+'Exhibit 1 February'!H134+'Exhibit 1 March'!H134+'Exhibit 1 April'!H134+'Exhibit 1 May'!H134+'Exhibit 1 June'!H134,"")</f>
        <v/>
      </c>
      <c r="I134" s="54" t="str">
        <f aca="false">IF('Exhibit 1 July'!I134+'Exhibit 1 August'!I134+'Exhibit 1 September'!I134+'Exhibit 1 October'!I134+'Exhibit 1 November'!I134+'Exhibit 1 December'!I134+'Exhibit 1 January'!I134+'Exhibit 1 February'!I134+'Exhibit 1 March'!I134+'Exhibit 1 April'!I134+'Exhibit 1 May'!I134+'Exhibit 1 June'!I134&lt;&gt;0,'Exhibit 1 July'!I134+'Exhibit 1 August'!I134+'Exhibit 1 September'!I134+'Exhibit 1 October'!I134+'Exhibit 1 November'!I134+'Exhibit 1 December'!I134+'Exhibit 1 January'!I134+'Exhibit 1 February'!I134+'Exhibit 1 March'!I134+'Exhibit 1 April'!I134+'Exhibit 1 May'!I134+'Exhibit 1 June'!I134,"")</f>
        <v/>
      </c>
      <c r="J134" s="54" t="str">
        <f aca="false">IF('Exhibit 1 July'!J134+'Exhibit 1 August'!J134+'Exhibit 1 September'!J134+'Exhibit 1 October'!J134+'Exhibit 1 November'!J134+'Exhibit 1 December'!J134+'Exhibit 1 January'!J134+'Exhibit 1 February'!J134+'Exhibit 1 March'!J134+'Exhibit 1 April'!J134+'Exhibit 1 May'!J134+'Exhibit 1 June'!J134&lt;&gt;0,'Exhibit 1 July'!J134+'Exhibit 1 August'!J134+'Exhibit 1 September'!J134+'Exhibit 1 October'!J134+'Exhibit 1 November'!J134+'Exhibit 1 December'!J134+'Exhibit 1 January'!J134+'Exhibit 1 February'!J134+'Exhibit 1 March'!J134+'Exhibit 1 April'!J134+'Exhibit 1 May'!J134+'Exhibit 1 June'!J134,"")</f>
        <v/>
      </c>
      <c r="K134" s="54" t="str">
        <f aca="false">IF('Exhibit 1 July'!K134+'Exhibit 1 August'!K134+'Exhibit 1 September'!K134+'Exhibit 1 October'!K134+'Exhibit 1 November'!K134+'Exhibit 1 December'!K134+'Exhibit 1 January'!K134+'Exhibit 1 February'!K134+'Exhibit 1 March'!K134+'Exhibit 1 April'!K134+'Exhibit 1 May'!K134+'Exhibit 1 June'!K134&lt;&gt;0,'Exhibit 1 July'!K134+'Exhibit 1 August'!K134+'Exhibit 1 September'!K134+'Exhibit 1 October'!K134+'Exhibit 1 November'!K134+'Exhibit 1 December'!K134+'Exhibit 1 January'!K134+'Exhibit 1 February'!K134+'Exhibit 1 March'!K134+'Exhibit 1 April'!K134+'Exhibit 1 May'!K134+'Exhibit 1 June'!K134,"")</f>
        <v/>
      </c>
      <c r="L134" s="54" t="str">
        <f aca="false">IF('Exhibit 1 July'!L134+'Exhibit 1 August'!L134+'Exhibit 1 September'!L134+'Exhibit 1 October'!L134+'Exhibit 1 November'!L134+'Exhibit 1 December'!L134+'Exhibit 1 January'!L134+'Exhibit 1 February'!L134+'Exhibit 1 March'!L134+'Exhibit 1 April'!L134+'Exhibit 1 May'!L134+'Exhibit 1 June'!L134&lt;&gt;0,'Exhibit 1 July'!L134+'Exhibit 1 August'!L134+'Exhibit 1 September'!L134+'Exhibit 1 October'!L134+'Exhibit 1 November'!L134+'Exhibit 1 December'!L134+'Exhibit 1 January'!L134+'Exhibit 1 February'!L134+'Exhibit 1 March'!L134+'Exhibit 1 April'!L134+'Exhibit 1 May'!L134+'Exhibit 1 June'!L134,"")</f>
        <v/>
      </c>
      <c r="M134" s="54" t="str">
        <f aca="false">IF('Exhibit 1 July'!M134+'Exhibit 1 August'!M134+'Exhibit 1 September'!M134+'Exhibit 1 October'!M134+'Exhibit 1 November'!M134+'Exhibit 1 December'!M134+'Exhibit 1 January'!M134+'Exhibit 1 February'!M134+'Exhibit 1 March'!M134+'Exhibit 1 April'!M134+'Exhibit 1 May'!M134+'Exhibit 1 June'!M134&lt;&gt;0,'Exhibit 1 July'!M134+'Exhibit 1 August'!M134+'Exhibit 1 September'!M134+'Exhibit 1 October'!M134+'Exhibit 1 November'!M134+'Exhibit 1 December'!M134+'Exhibit 1 January'!M134+'Exhibit 1 February'!M134+'Exhibit 1 March'!M134+'Exhibit 1 April'!M134+'Exhibit 1 May'!M134+'Exhibit 1 June'!M134,"")</f>
        <v/>
      </c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54" t="str">
        <f aca="false">IF('Exhibit 1 July'!F135+'Exhibit 1 August'!F135+'Exhibit 1 September'!F135+'Exhibit 1 October'!F135+'Exhibit 1 November'!F135+'Exhibit 1 December'!F135+'Exhibit 1 January'!F135+'Exhibit 1 February'!F135+'Exhibit 1 March'!F135+'Exhibit 1 April'!F135+'Exhibit 1 May'!F135+'Exhibit 1 June'!F135&lt;&gt;0,'Exhibit 1 July'!F135+'Exhibit 1 August'!F135+'Exhibit 1 September'!F135+'Exhibit 1 October'!F135+'Exhibit 1 November'!F135+'Exhibit 1 December'!F135+'Exhibit 1 January'!F135+'Exhibit 1 February'!F135+'Exhibit 1 March'!F135+'Exhibit 1 April'!F135+'Exhibit 1 May'!F135+'Exhibit 1 June'!F135,"")</f>
        <v/>
      </c>
      <c r="G135" s="54" t="str">
        <f aca="false">IF('Exhibit 1 July'!G135+'Exhibit 1 August'!G135+'Exhibit 1 September'!G135+'Exhibit 1 October'!G135+'Exhibit 1 November'!G135+'Exhibit 1 December'!G135+'Exhibit 1 January'!G135+'Exhibit 1 February'!G135+'Exhibit 1 March'!G135+'Exhibit 1 April'!G135+'Exhibit 1 May'!G135+'Exhibit 1 June'!G135&lt;&gt;0,'Exhibit 1 July'!G135+'Exhibit 1 August'!G135+'Exhibit 1 September'!G135+'Exhibit 1 October'!G135+'Exhibit 1 November'!G135+'Exhibit 1 December'!G135+'Exhibit 1 January'!G135+'Exhibit 1 February'!G135+'Exhibit 1 March'!G135+'Exhibit 1 April'!G135+'Exhibit 1 May'!G135+'Exhibit 1 June'!G135,"")</f>
        <v/>
      </c>
      <c r="H135" s="54" t="str">
        <f aca="false">IF('Exhibit 1 July'!H135+'Exhibit 1 August'!H135+'Exhibit 1 September'!H135+'Exhibit 1 October'!H135+'Exhibit 1 November'!H135+'Exhibit 1 December'!H135+'Exhibit 1 January'!H135+'Exhibit 1 February'!H135+'Exhibit 1 March'!H135+'Exhibit 1 April'!H135+'Exhibit 1 May'!H135+'Exhibit 1 June'!H135&lt;&gt;0,'Exhibit 1 July'!H135+'Exhibit 1 August'!H135+'Exhibit 1 September'!H135+'Exhibit 1 October'!H135+'Exhibit 1 November'!H135+'Exhibit 1 December'!H135+'Exhibit 1 January'!H135+'Exhibit 1 February'!H135+'Exhibit 1 March'!H135+'Exhibit 1 April'!H135+'Exhibit 1 May'!H135+'Exhibit 1 June'!H135,"")</f>
        <v/>
      </c>
      <c r="I135" s="54" t="str">
        <f aca="false">IF('Exhibit 1 July'!I135+'Exhibit 1 August'!I135+'Exhibit 1 September'!I135+'Exhibit 1 October'!I135+'Exhibit 1 November'!I135+'Exhibit 1 December'!I135+'Exhibit 1 January'!I135+'Exhibit 1 February'!I135+'Exhibit 1 March'!I135+'Exhibit 1 April'!I135+'Exhibit 1 May'!I135+'Exhibit 1 June'!I135&lt;&gt;0,'Exhibit 1 July'!I135+'Exhibit 1 August'!I135+'Exhibit 1 September'!I135+'Exhibit 1 October'!I135+'Exhibit 1 November'!I135+'Exhibit 1 December'!I135+'Exhibit 1 January'!I135+'Exhibit 1 February'!I135+'Exhibit 1 March'!I135+'Exhibit 1 April'!I135+'Exhibit 1 May'!I135+'Exhibit 1 June'!I135,"")</f>
        <v/>
      </c>
      <c r="J135" s="54" t="str">
        <f aca="false">IF('Exhibit 1 July'!J135+'Exhibit 1 August'!J135+'Exhibit 1 September'!J135+'Exhibit 1 October'!J135+'Exhibit 1 November'!J135+'Exhibit 1 December'!J135+'Exhibit 1 January'!J135+'Exhibit 1 February'!J135+'Exhibit 1 March'!J135+'Exhibit 1 April'!J135+'Exhibit 1 May'!J135+'Exhibit 1 June'!J135&lt;&gt;0,'Exhibit 1 July'!J135+'Exhibit 1 August'!J135+'Exhibit 1 September'!J135+'Exhibit 1 October'!J135+'Exhibit 1 November'!J135+'Exhibit 1 December'!J135+'Exhibit 1 January'!J135+'Exhibit 1 February'!J135+'Exhibit 1 March'!J135+'Exhibit 1 April'!J135+'Exhibit 1 May'!J135+'Exhibit 1 June'!J135,"")</f>
        <v/>
      </c>
      <c r="K135" s="54" t="str">
        <f aca="false">IF('Exhibit 1 July'!K135+'Exhibit 1 August'!K135+'Exhibit 1 September'!K135+'Exhibit 1 October'!K135+'Exhibit 1 November'!K135+'Exhibit 1 December'!K135+'Exhibit 1 January'!K135+'Exhibit 1 February'!K135+'Exhibit 1 March'!K135+'Exhibit 1 April'!K135+'Exhibit 1 May'!K135+'Exhibit 1 June'!K135&lt;&gt;0,'Exhibit 1 July'!K135+'Exhibit 1 August'!K135+'Exhibit 1 September'!K135+'Exhibit 1 October'!K135+'Exhibit 1 November'!K135+'Exhibit 1 December'!K135+'Exhibit 1 January'!K135+'Exhibit 1 February'!K135+'Exhibit 1 March'!K135+'Exhibit 1 April'!K135+'Exhibit 1 May'!K135+'Exhibit 1 June'!K135,"")</f>
        <v/>
      </c>
      <c r="L135" s="54" t="str">
        <f aca="false">IF('Exhibit 1 July'!L135+'Exhibit 1 August'!L135+'Exhibit 1 September'!L135+'Exhibit 1 October'!L135+'Exhibit 1 November'!L135+'Exhibit 1 December'!L135+'Exhibit 1 January'!L135+'Exhibit 1 February'!L135+'Exhibit 1 March'!L135+'Exhibit 1 April'!L135+'Exhibit 1 May'!L135+'Exhibit 1 June'!L135&lt;&gt;0,'Exhibit 1 July'!L135+'Exhibit 1 August'!L135+'Exhibit 1 September'!L135+'Exhibit 1 October'!L135+'Exhibit 1 November'!L135+'Exhibit 1 December'!L135+'Exhibit 1 January'!L135+'Exhibit 1 February'!L135+'Exhibit 1 March'!L135+'Exhibit 1 April'!L135+'Exhibit 1 May'!L135+'Exhibit 1 June'!L135,"")</f>
        <v/>
      </c>
      <c r="M135" s="54" t="str">
        <f aca="false">IF('Exhibit 1 July'!M135+'Exhibit 1 August'!M135+'Exhibit 1 September'!M135+'Exhibit 1 October'!M135+'Exhibit 1 November'!M135+'Exhibit 1 December'!M135+'Exhibit 1 January'!M135+'Exhibit 1 February'!M135+'Exhibit 1 March'!M135+'Exhibit 1 April'!M135+'Exhibit 1 May'!M135+'Exhibit 1 June'!M135&lt;&gt;0,'Exhibit 1 July'!M135+'Exhibit 1 August'!M135+'Exhibit 1 September'!M135+'Exhibit 1 October'!M135+'Exhibit 1 November'!M135+'Exhibit 1 December'!M135+'Exhibit 1 January'!M135+'Exhibit 1 February'!M135+'Exhibit 1 March'!M135+'Exhibit 1 April'!M135+'Exhibit 1 May'!M135+'Exhibit 1 June'!M135,"")</f>
        <v/>
      </c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54" t="str">
        <f aca="false">IF('Exhibit 1 July'!F136+'Exhibit 1 August'!F136+'Exhibit 1 September'!F136+'Exhibit 1 October'!F136+'Exhibit 1 November'!F136+'Exhibit 1 December'!F136+'Exhibit 1 January'!F136+'Exhibit 1 February'!F136+'Exhibit 1 March'!F136+'Exhibit 1 April'!F136+'Exhibit 1 May'!F136+'Exhibit 1 June'!F136&lt;&gt;0,'Exhibit 1 July'!F136+'Exhibit 1 August'!F136+'Exhibit 1 September'!F136+'Exhibit 1 October'!F136+'Exhibit 1 November'!F136+'Exhibit 1 December'!F136+'Exhibit 1 January'!F136+'Exhibit 1 February'!F136+'Exhibit 1 March'!F136+'Exhibit 1 April'!F136+'Exhibit 1 May'!F136+'Exhibit 1 June'!F136,"")</f>
        <v/>
      </c>
      <c r="G136" s="54" t="str">
        <f aca="false">IF('Exhibit 1 July'!G136+'Exhibit 1 August'!G136+'Exhibit 1 September'!G136+'Exhibit 1 October'!G136+'Exhibit 1 November'!G136+'Exhibit 1 December'!G136+'Exhibit 1 January'!G136+'Exhibit 1 February'!G136+'Exhibit 1 March'!G136+'Exhibit 1 April'!G136+'Exhibit 1 May'!G136+'Exhibit 1 June'!G136&lt;&gt;0,'Exhibit 1 July'!G136+'Exhibit 1 August'!G136+'Exhibit 1 September'!G136+'Exhibit 1 October'!G136+'Exhibit 1 November'!G136+'Exhibit 1 December'!G136+'Exhibit 1 January'!G136+'Exhibit 1 February'!G136+'Exhibit 1 March'!G136+'Exhibit 1 April'!G136+'Exhibit 1 May'!G136+'Exhibit 1 June'!G136,"")</f>
        <v/>
      </c>
      <c r="H136" s="54" t="str">
        <f aca="false">IF('Exhibit 1 July'!H136+'Exhibit 1 August'!H136+'Exhibit 1 September'!H136+'Exhibit 1 October'!H136+'Exhibit 1 November'!H136+'Exhibit 1 December'!H136+'Exhibit 1 January'!H136+'Exhibit 1 February'!H136+'Exhibit 1 March'!H136+'Exhibit 1 April'!H136+'Exhibit 1 May'!H136+'Exhibit 1 June'!H136&lt;&gt;0,'Exhibit 1 July'!H136+'Exhibit 1 August'!H136+'Exhibit 1 September'!H136+'Exhibit 1 October'!H136+'Exhibit 1 November'!H136+'Exhibit 1 December'!H136+'Exhibit 1 January'!H136+'Exhibit 1 February'!H136+'Exhibit 1 March'!H136+'Exhibit 1 April'!H136+'Exhibit 1 May'!H136+'Exhibit 1 June'!H136,"")</f>
        <v/>
      </c>
      <c r="I136" s="54" t="str">
        <f aca="false">IF('Exhibit 1 July'!I136+'Exhibit 1 August'!I136+'Exhibit 1 September'!I136+'Exhibit 1 October'!I136+'Exhibit 1 November'!I136+'Exhibit 1 December'!I136+'Exhibit 1 January'!I136+'Exhibit 1 February'!I136+'Exhibit 1 March'!I136+'Exhibit 1 April'!I136+'Exhibit 1 May'!I136+'Exhibit 1 June'!I136&lt;&gt;0,'Exhibit 1 July'!I136+'Exhibit 1 August'!I136+'Exhibit 1 September'!I136+'Exhibit 1 October'!I136+'Exhibit 1 November'!I136+'Exhibit 1 December'!I136+'Exhibit 1 January'!I136+'Exhibit 1 February'!I136+'Exhibit 1 March'!I136+'Exhibit 1 April'!I136+'Exhibit 1 May'!I136+'Exhibit 1 June'!I136,"")</f>
        <v/>
      </c>
      <c r="J136" s="54" t="str">
        <f aca="false">IF('Exhibit 1 July'!J136+'Exhibit 1 August'!J136+'Exhibit 1 September'!J136+'Exhibit 1 October'!J136+'Exhibit 1 November'!J136+'Exhibit 1 December'!J136+'Exhibit 1 January'!J136+'Exhibit 1 February'!J136+'Exhibit 1 March'!J136+'Exhibit 1 April'!J136+'Exhibit 1 May'!J136+'Exhibit 1 June'!J136&lt;&gt;0,'Exhibit 1 July'!J136+'Exhibit 1 August'!J136+'Exhibit 1 September'!J136+'Exhibit 1 October'!J136+'Exhibit 1 November'!J136+'Exhibit 1 December'!J136+'Exhibit 1 January'!J136+'Exhibit 1 February'!J136+'Exhibit 1 March'!J136+'Exhibit 1 April'!J136+'Exhibit 1 May'!J136+'Exhibit 1 June'!J136,"")</f>
        <v/>
      </c>
      <c r="K136" s="54" t="str">
        <f aca="false">IF('Exhibit 1 July'!K136+'Exhibit 1 August'!K136+'Exhibit 1 September'!K136+'Exhibit 1 October'!K136+'Exhibit 1 November'!K136+'Exhibit 1 December'!K136+'Exhibit 1 January'!K136+'Exhibit 1 February'!K136+'Exhibit 1 March'!K136+'Exhibit 1 April'!K136+'Exhibit 1 May'!K136+'Exhibit 1 June'!K136&lt;&gt;0,'Exhibit 1 July'!K136+'Exhibit 1 August'!K136+'Exhibit 1 September'!K136+'Exhibit 1 October'!K136+'Exhibit 1 November'!K136+'Exhibit 1 December'!K136+'Exhibit 1 January'!K136+'Exhibit 1 February'!K136+'Exhibit 1 March'!K136+'Exhibit 1 April'!K136+'Exhibit 1 May'!K136+'Exhibit 1 June'!K136,"")</f>
        <v/>
      </c>
      <c r="L136" s="54" t="str">
        <f aca="false">IF('Exhibit 1 July'!L136+'Exhibit 1 August'!L136+'Exhibit 1 September'!L136+'Exhibit 1 October'!L136+'Exhibit 1 November'!L136+'Exhibit 1 December'!L136+'Exhibit 1 January'!L136+'Exhibit 1 February'!L136+'Exhibit 1 March'!L136+'Exhibit 1 April'!L136+'Exhibit 1 May'!L136+'Exhibit 1 June'!L136&lt;&gt;0,'Exhibit 1 July'!L136+'Exhibit 1 August'!L136+'Exhibit 1 September'!L136+'Exhibit 1 October'!L136+'Exhibit 1 November'!L136+'Exhibit 1 December'!L136+'Exhibit 1 January'!L136+'Exhibit 1 February'!L136+'Exhibit 1 March'!L136+'Exhibit 1 April'!L136+'Exhibit 1 May'!L136+'Exhibit 1 June'!L136,"")</f>
        <v/>
      </c>
      <c r="M136" s="54" t="str">
        <f aca="false">IF('Exhibit 1 July'!M136+'Exhibit 1 August'!M136+'Exhibit 1 September'!M136+'Exhibit 1 October'!M136+'Exhibit 1 November'!M136+'Exhibit 1 December'!M136+'Exhibit 1 January'!M136+'Exhibit 1 February'!M136+'Exhibit 1 March'!M136+'Exhibit 1 April'!M136+'Exhibit 1 May'!M136+'Exhibit 1 June'!M136&lt;&gt;0,'Exhibit 1 July'!M136+'Exhibit 1 August'!M136+'Exhibit 1 September'!M136+'Exhibit 1 October'!M136+'Exhibit 1 November'!M136+'Exhibit 1 December'!M136+'Exhibit 1 January'!M136+'Exhibit 1 February'!M136+'Exhibit 1 March'!M136+'Exhibit 1 April'!M136+'Exhibit 1 May'!M136+'Exhibit 1 June'!M136,"")</f>
        <v/>
      </c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54" t="str">
        <f aca="false">IF('Exhibit 1 July'!F137+'Exhibit 1 August'!F137+'Exhibit 1 September'!F137+'Exhibit 1 October'!F137+'Exhibit 1 November'!F137+'Exhibit 1 December'!F137+'Exhibit 1 January'!F137+'Exhibit 1 February'!F137+'Exhibit 1 March'!F137+'Exhibit 1 April'!F137+'Exhibit 1 May'!F137+'Exhibit 1 June'!F137&lt;&gt;0,'Exhibit 1 July'!F137+'Exhibit 1 August'!F137+'Exhibit 1 September'!F137+'Exhibit 1 October'!F137+'Exhibit 1 November'!F137+'Exhibit 1 December'!F137+'Exhibit 1 January'!F137+'Exhibit 1 February'!F137+'Exhibit 1 March'!F137+'Exhibit 1 April'!F137+'Exhibit 1 May'!F137+'Exhibit 1 June'!F137,"")</f>
        <v/>
      </c>
      <c r="G137" s="54" t="str">
        <f aca="false">IF('Exhibit 1 July'!G137+'Exhibit 1 August'!G137+'Exhibit 1 September'!G137+'Exhibit 1 October'!G137+'Exhibit 1 November'!G137+'Exhibit 1 December'!G137+'Exhibit 1 January'!G137+'Exhibit 1 February'!G137+'Exhibit 1 March'!G137+'Exhibit 1 April'!G137+'Exhibit 1 May'!G137+'Exhibit 1 June'!G137&lt;&gt;0,'Exhibit 1 July'!G137+'Exhibit 1 August'!G137+'Exhibit 1 September'!G137+'Exhibit 1 October'!G137+'Exhibit 1 November'!G137+'Exhibit 1 December'!G137+'Exhibit 1 January'!G137+'Exhibit 1 February'!G137+'Exhibit 1 March'!G137+'Exhibit 1 April'!G137+'Exhibit 1 May'!G137+'Exhibit 1 June'!G137,"")</f>
        <v/>
      </c>
      <c r="H137" s="54" t="str">
        <f aca="false">IF('Exhibit 1 July'!H137+'Exhibit 1 August'!H137+'Exhibit 1 September'!H137+'Exhibit 1 October'!H137+'Exhibit 1 November'!H137+'Exhibit 1 December'!H137+'Exhibit 1 January'!H137+'Exhibit 1 February'!H137+'Exhibit 1 March'!H137+'Exhibit 1 April'!H137+'Exhibit 1 May'!H137+'Exhibit 1 June'!H137&lt;&gt;0,'Exhibit 1 July'!H137+'Exhibit 1 August'!H137+'Exhibit 1 September'!H137+'Exhibit 1 October'!H137+'Exhibit 1 November'!H137+'Exhibit 1 December'!H137+'Exhibit 1 January'!H137+'Exhibit 1 February'!H137+'Exhibit 1 March'!H137+'Exhibit 1 April'!H137+'Exhibit 1 May'!H137+'Exhibit 1 June'!H137,"")</f>
        <v/>
      </c>
      <c r="I137" s="54" t="str">
        <f aca="false">IF('Exhibit 1 July'!I137+'Exhibit 1 August'!I137+'Exhibit 1 September'!I137+'Exhibit 1 October'!I137+'Exhibit 1 November'!I137+'Exhibit 1 December'!I137+'Exhibit 1 January'!I137+'Exhibit 1 February'!I137+'Exhibit 1 March'!I137+'Exhibit 1 April'!I137+'Exhibit 1 May'!I137+'Exhibit 1 June'!I137&lt;&gt;0,'Exhibit 1 July'!I137+'Exhibit 1 August'!I137+'Exhibit 1 September'!I137+'Exhibit 1 October'!I137+'Exhibit 1 November'!I137+'Exhibit 1 December'!I137+'Exhibit 1 January'!I137+'Exhibit 1 February'!I137+'Exhibit 1 March'!I137+'Exhibit 1 April'!I137+'Exhibit 1 May'!I137+'Exhibit 1 June'!I137,"")</f>
        <v/>
      </c>
      <c r="J137" s="54" t="str">
        <f aca="false">IF('Exhibit 1 July'!J137+'Exhibit 1 August'!J137+'Exhibit 1 September'!J137+'Exhibit 1 October'!J137+'Exhibit 1 November'!J137+'Exhibit 1 December'!J137+'Exhibit 1 January'!J137+'Exhibit 1 February'!J137+'Exhibit 1 March'!J137+'Exhibit 1 April'!J137+'Exhibit 1 May'!J137+'Exhibit 1 June'!J137&lt;&gt;0,'Exhibit 1 July'!J137+'Exhibit 1 August'!J137+'Exhibit 1 September'!J137+'Exhibit 1 October'!J137+'Exhibit 1 November'!J137+'Exhibit 1 December'!J137+'Exhibit 1 January'!J137+'Exhibit 1 February'!J137+'Exhibit 1 March'!J137+'Exhibit 1 April'!J137+'Exhibit 1 May'!J137+'Exhibit 1 June'!J137,"")</f>
        <v/>
      </c>
      <c r="K137" s="54" t="str">
        <f aca="false">IF('Exhibit 1 July'!K137+'Exhibit 1 August'!K137+'Exhibit 1 September'!K137+'Exhibit 1 October'!K137+'Exhibit 1 November'!K137+'Exhibit 1 December'!K137+'Exhibit 1 January'!K137+'Exhibit 1 February'!K137+'Exhibit 1 March'!K137+'Exhibit 1 April'!K137+'Exhibit 1 May'!K137+'Exhibit 1 June'!K137&lt;&gt;0,'Exhibit 1 July'!K137+'Exhibit 1 August'!K137+'Exhibit 1 September'!K137+'Exhibit 1 October'!K137+'Exhibit 1 November'!K137+'Exhibit 1 December'!K137+'Exhibit 1 January'!K137+'Exhibit 1 February'!K137+'Exhibit 1 March'!K137+'Exhibit 1 April'!K137+'Exhibit 1 May'!K137+'Exhibit 1 June'!K137,"")</f>
        <v/>
      </c>
      <c r="L137" s="54" t="str">
        <f aca="false">IF('Exhibit 1 July'!L137+'Exhibit 1 August'!L137+'Exhibit 1 September'!L137+'Exhibit 1 October'!L137+'Exhibit 1 November'!L137+'Exhibit 1 December'!L137+'Exhibit 1 January'!L137+'Exhibit 1 February'!L137+'Exhibit 1 March'!L137+'Exhibit 1 April'!L137+'Exhibit 1 May'!L137+'Exhibit 1 June'!L137&lt;&gt;0,'Exhibit 1 July'!L137+'Exhibit 1 August'!L137+'Exhibit 1 September'!L137+'Exhibit 1 October'!L137+'Exhibit 1 November'!L137+'Exhibit 1 December'!L137+'Exhibit 1 January'!L137+'Exhibit 1 February'!L137+'Exhibit 1 March'!L137+'Exhibit 1 April'!L137+'Exhibit 1 May'!L137+'Exhibit 1 June'!L137,"")</f>
        <v/>
      </c>
      <c r="M137" s="54" t="str">
        <f aca="false">IF('Exhibit 1 July'!M137+'Exhibit 1 August'!M137+'Exhibit 1 September'!M137+'Exhibit 1 October'!M137+'Exhibit 1 November'!M137+'Exhibit 1 December'!M137+'Exhibit 1 January'!M137+'Exhibit 1 February'!M137+'Exhibit 1 March'!M137+'Exhibit 1 April'!M137+'Exhibit 1 May'!M137+'Exhibit 1 June'!M137&lt;&gt;0,'Exhibit 1 July'!M137+'Exhibit 1 August'!M137+'Exhibit 1 September'!M137+'Exhibit 1 October'!M137+'Exhibit 1 November'!M137+'Exhibit 1 December'!M137+'Exhibit 1 January'!M137+'Exhibit 1 February'!M137+'Exhibit 1 March'!M137+'Exhibit 1 April'!M137+'Exhibit 1 May'!M137+'Exhibit 1 June'!M137,"")</f>
        <v/>
      </c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54" t="str">
        <f aca="false">IF('Exhibit 1 July'!F138+'Exhibit 1 August'!F138+'Exhibit 1 September'!F138+'Exhibit 1 October'!F138+'Exhibit 1 November'!F138+'Exhibit 1 December'!F138+'Exhibit 1 January'!F138+'Exhibit 1 February'!F138+'Exhibit 1 March'!F138+'Exhibit 1 April'!F138+'Exhibit 1 May'!F138+'Exhibit 1 June'!F138&lt;&gt;0,'Exhibit 1 July'!F138+'Exhibit 1 August'!F138+'Exhibit 1 September'!F138+'Exhibit 1 October'!F138+'Exhibit 1 November'!F138+'Exhibit 1 December'!F138+'Exhibit 1 January'!F138+'Exhibit 1 February'!F138+'Exhibit 1 March'!F138+'Exhibit 1 April'!F138+'Exhibit 1 May'!F138+'Exhibit 1 June'!F138,"")</f>
        <v/>
      </c>
      <c r="G138" s="54" t="str">
        <f aca="false">IF('Exhibit 1 July'!G138+'Exhibit 1 August'!G138+'Exhibit 1 September'!G138+'Exhibit 1 October'!G138+'Exhibit 1 November'!G138+'Exhibit 1 December'!G138+'Exhibit 1 January'!G138+'Exhibit 1 February'!G138+'Exhibit 1 March'!G138+'Exhibit 1 April'!G138+'Exhibit 1 May'!G138+'Exhibit 1 June'!G138&lt;&gt;0,'Exhibit 1 July'!G138+'Exhibit 1 August'!G138+'Exhibit 1 September'!G138+'Exhibit 1 October'!G138+'Exhibit 1 November'!G138+'Exhibit 1 December'!G138+'Exhibit 1 January'!G138+'Exhibit 1 February'!G138+'Exhibit 1 March'!G138+'Exhibit 1 April'!G138+'Exhibit 1 May'!G138+'Exhibit 1 June'!G138,"")</f>
        <v/>
      </c>
      <c r="H138" s="54" t="str">
        <f aca="false">IF('Exhibit 1 July'!H138+'Exhibit 1 August'!H138+'Exhibit 1 September'!H138+'Exhibit 1 October'!H138+'Exhibit 1 November'!H138+'Exhibit 1 December'!H138+'Exhibit 1 January'!H138+'Exhibit 1 February'!H138+'Exhibit 1 March'!H138+'Exhibit 1 April'!H138+'Exhibit 1 May'!H138+'Exhibit 1 June'!H138&lt;&gt;0,'Exhibit 1 July'!H138+'Exhibit 1 August'!H138+'Exhibit 1 September'!H138+'Exhibit 1 October'!H138+'Exhibit 1 November'!H138+'Exhibit 1 December'!H138+'Exhibit 1 January'!H138+'Exhibit 1 February'!H138+'Exhibit 1 March'!H138+'Exhibit 1 April'!H138+'Exhibit 1 May'!H138+'Exhibit 1 June'!H138,"")</f>
        <v/>
      </c>
      <c r="I138" s="54" t="str">
        <f aca="false">IF('Exhibit 1 July'!I138+'Exhibit 1 August'!I138+'Exhibit 1 September'!I138+'Exhibit 1 October'!I138+'Exhibit 1 November'!I138+'Exhibit 1 December'!I138+'Exhibit 1 January'!I138+'Exhibit 1 February'!I138+'Exhibit 1 March'!I138+'Exhibit 1 April'!I138+'Exhibit 1 May'!I138+'Exhibit 1 June'!I138&lt;&gt;0,'Exhibit 1 July'!I138+'Exhibit 1 August'!I138+'Exhibit 1 September'!I138+'Exhibit 1 October'!I138+'Exhibit 1 November'!I138+'Exhibit 1 December'!I138+'Exhibit 1 January'!I138+'Exhibit 1 February'!I138+'Exhibit 1 March'!I138+'Exhibit 1 April'!I138+'Exhibit 1 May'!I138+'Exhibit 1 June'!I138,"")</f>
        <v/>
      </c>
      <c r="J138" s="54" t="str">
        <f aca="false">IF('Exhibit 1 July'!J138+'Exhibit 1 August'!J138+'Exhibit 1 September'!J138+'Exhibit 1 October'!J138+'Exhibit 1 November'!J138+'Exhibit 1 December'!J138+'Exhibit 1 January'!J138+'Exhibit 1 February'!J138+'Exhibit 1 March'!J138+'Exhibit 1 April'!J138+'Exhibit 1 May'!J138+'Exhibit 1 June'!J138&lt;&gt;0,'Exhibit 1 July'!J138+'Exhibit 1 August'!J138+'Exhibit 1 September'!J138+'Exhibit 1 October'!J138+'Exhibit 1 November'!J138+'Exhibit 1 December'!J138+'Exhibit 1 January'!J138+'Exhibit 1 February'!J138+'Exhibit 1 March'!J138+'Exhibit 1 April'!J138+'Exhibit 1 May'!J138+'Exhibit 1 June'!J138,"")</f>
        <v/>
      </c>
      <c r="K138" s="54" t="str">
        <f aca="false">IF('Exhibit 1 July'!K138+'Exhibit 1 August'!K138+'Exhibit 1 September'!K138+'Exhibit 1 October'!K138+'Exhibit 1 November'!K138+'Exhibit 1 December'!K138+'Exhibit 1 January'!K138+'Exhibit 1 February'!K138+'Exhibit 1 March'!K138+'Exhibit 1 April'!K138+'Exhibit 1 May'!K138+'Exhibit 1 June'!K138&lt;&gt;0,'Exhibit 1 July'!K138+'Exhibit 1 August'!K138+'Exhibit 1 September'!K138+'Exhibit 1 October'!K138+'Exhibit 1 November'!K138+'Exhibit 1 December'!K138+'Exhibit 1 January'!K138+'Exhibit 1 February'!K138+'Exhibit 1 March'!K138+'Exhibit 1 April'!K138+'Exhibit 1 May'!K138+'Exhibit 1 June'!K138,"")</f>
        <v/>
      </c>
      <c r="L138" s="54" t="str">
        <f aca="false">IF('Exhibit 1 July'!L138+'Exhibit 1 August'!L138+'Exhibit 1 September'!L138+'Exhibit 1 October'!L138+'Exhibit 1 November'!L138+'Exhibit 1 December'!L138+'Exhibit 1 January'!L138+'Exhibit 1 February'!L138+'Exhibit 1 March'!L138+'Exhibit 1 April'!L138+'Exhibit 1 May'!L138+'Exhibit 1 June'!L138&lt;&gt;0,'Exhibit 1 July'!L138+'Exhibit 1 August'!L138+'Exhibit 1 September'!L138+'Exhibit 1 October'!L138+'Exhibit 1 November'!L138+'Exhibit 1 December'!L138+'Exhibit 1 January'!L138+'Exhibit 1 February'!L138+'Exhibit 1 March'!L138+'Exhibit 1 April'!L138+'Exhibit 1 May'!L138+'Exhibit 1 June'!L138,"")</f>
        <v/>
      </c>
      <c r="M138" s="54" t="str">
        <f aca="false">IF('Exhibit 1 July'!M138+'Exhibit 1 August'!M138+'Exhibit 1 September'!M138+'Exhibit 1 October'!M138+'Exhibit 1 November'!M138+'Exhibit 1 December'!M138+'Exhibit 1 January'!M138+'Exhibit 1 February'!M138+'Exhibit 1 March'!M138+'Exhibit 1 April'!M138+'Exhibit 1 May'!M138+'Exhibit 1 June'!M138&lt;&gt;0,'Exhibit 1 July'!M138+'Exhibit 1 August'!M138+'Exhibit 1 September'!M138+'Exhibit 1 October'!M138+'Exhibit 1 November'!M138+'Exhibit 1 December'!M138+'Exhibit 1 January'!M138+'Exhibit 1 February'!M138+'Exhibit 1 March'!M138+'Exhibit 1 April'!M138+'Exhibit 1 May'!M138+'Exhibit 1 June'!M138,"")</f>
        <v/>
      </c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54" t="str">
        <f aca="false">IF('Exhibit 1 July'!F139+'Exhibit 1 August'!F139+'Exhibit 1 September'!F139+'Exhibit 1 October'!F139+'Exhibit 1 November'!F139+'Exhibit 1 December'!F139+'Exhibit 1 January'!F139+'Exhibit 1 February'!F139+'Exhibit 1 March'!F139+'Exhibit 1 April'!F139+'Exhibit 1 May'!F139+'Exhibit 1 June'!F139&lt;&gt;0,'Exhibit 1 July'!F139+'Exhibit 1 August'!F139+'Exhibit 1 September'!F139+'Exhibit 1 October'!F139+'Exhibit 1 November'!F139+'Exhibit 1 December'!F139+'Exhibit 1 January'!F139+'Exhibit 1 February'!F139+'Exhibit 1 March'!F139+'Exhibit 1 April'!F139+'Exhibit 1 May'!F139+'Exhibit 1 June'!F139,"")</f>
        <v/>
      </c>
      <c r="G139" s="54" t="str">
        <f aca="false">IF('Exhibit 1 July'!G139+'Exhibit 1 August'!G139+'Exhibit 1 September'!G139+'Exhibit 1 October'!G139+'Exhibit 1 November'!G139+'Exhibit 1 December'!G139+'Exhibit 1 January'!G139+'Exhibit 1 February'!G139+'Exhibit 1 March'!G139+'Exhibit 1 April'!G139+'Exhibit 1 May'!G139+'Exhibit 1 June'!G139&lt;&gt;0,'Exhibit 1 July'!G139+'Exhibit 1 August'!G139+'Exhibit 1 September'!G139+'Exhibit 1 October'!G139+'Exhibit 1 November'!G139+'Exhibit 1 December'!G139+'Exhibit 1 January'!G139+'Exhibit 1 February'!G139+'Exhibit 1 March'!G139+'Exhibit 1 April'!G139+'Exhibit 1 May'!G139+'Exhibit 1 June'!G139,"")</f>
        <v/>
      </c>
      <c r="H139" s="54" t="str">
        <f aca="false">IF('Exhibit 1 July'!H139+'Exhibit 1 August'!H139+'Exhibit 1 September'!H139+'Exhibit 1 October'!H139+'Exhibit 1 November'!H139+'Exhibit 1 December'!H139+'Exhibit 1 January'!H139+'Exhibit 1 February'!H139+'Exhibit 1 March'!H139+'Exhibit 1 April'!H139+'Exhibit 1 May'!H139+'Exhibit 1 June'!H139&lt;&gt;0,'Exhibit 1 July'!H139+'Exhibit 1 August'!H139+'Exhibit 1 September'!H139+'Exhibit 1 October'!H139+'Exhibit 1 November'!H139+'Exhibit 1 December'!H139+'Exhibit 1 January'!H139+'Exhibit 1 February'!H139+'Exhibit 1 March'!H139+'Exhibit 1 April'!H139+'Exhibit 1 May'!H139+'Exhibit 1 June'!H139,"")</f>
        <v/>
      </c>
      <c r="I139" s="54" t="str">
        <f aca="false">IF('Exhibit 1 July'!I139+'Exhibit 1 August'!I139+'Exhibit 1 September'!I139+'Exhibit 1 October'!I139+'Exhibit 1 November'!I139+'Exhibit 1 December'!I139+'Exhibit 1 January'!I139+'Exhibit 1 February'!I139+'Exhibit 1 March'!I139+'Exhibit 1 April'!I139+'Exhibit 1 May'!I139+'Exhibit 1 June'!I139&lt;&gt;0,'Exhibit 1 July'!I139+'Exhibit 1 August'!I139+'Exhibit 1 September'!I139+'Exhibit 1 October'!I139+'Exhibit 1 November'!I139+'Exhibit 1 December'!I139+'Exhibit 1 January'!I139+'Exhibit 1 February'!I139+'Exhibit 1 March'!I139+'Exhibit 1 April'!I139+'Exhibit 1 May'!I139+'Exhibit 1 June'!I139,"")</f>
        <v/>
      </c>
      <c r="J139" s="54" t="str">
        <f aca="false">IF('Exhibit 1 July'!J139+'Exhibit 1 August'!J139+'Exhibit 1 September'!J139+'Exhibit 1 October'!J139+'Exhibit 1 November'!J139+'Exhibit 1 December'!J139+'Exhibit 1 January'!J139+'Exhibit 1 February'!J139+'Exhibit 1 March'!J139+'Exhibit 1 April'!J139+'Exhibit 1 May'!J139+'Exhibit 1 June'!J139&lt;&gt;0,'Exhibit 1 July'!J139+'Exhibit 1 August'!J139+'Exhibit 1 September'!J139+'Exhibit 1 October'!J139+'Exhibit 1 November'!J139+'Exhibit 1 December'!J139+'Exhibit 1 January'!J139+'Exhibit 1 February'!J139+'Exhibit 1 March'!J139+'Exhibit 1 April'!J139+'Exhibit 1 May'!J139+'Exhibit 1 June'!J139,"")</f>
        <v/>
      </c>
      <c r="K139" s="54" t="str">
        <f aca="false">IF('Exhibit 1 July'!K139+'Exhibit 1 August'!K139+'Exhibit 1 September'!K139+'Exhibit 1 October'!K139+'Exhibit 1 November'!K139+'Exhibit 1 December'!K139+'Exhibit 1 January'!K139+'Exhibit 1 February'!K139+'Exhibit 1 March'!K139+'Exhibit 1 April'!K139+'Exhibit 1 May'!K139+'Exhibit 1 June'!K139&lt;&gt;0,'Exhibit 1 July'!K139+'Exhibit 1 August'!K139+'Exhibit 1 September'!K139+'Exhibit 1 October'!K139+'Exhibit 1 November'!K139+'Exhibit 1 December'!K139+'Exhibit 1 January'!K139+'Exhibit 1 February'!K139+'Exhibit 1 March'!K139+'Exhibit 1 April'!K139+'Exhibit 1 May'!K139+'Exhibit 1 June'!K139,"")</f>
        <v/>
      </c>
      <c r="L139" s="54" t="str">
        <f aca="false">IF('Exhibit 1 July'!L139+'Exhibit 1 August'!L139+'Exhibit 1 September'!L139+'Exhibit 1 October'!L139+'Exhibit 1 November'!L139+'Exhibit 1 December'!L139+'Exhibit 1 January'!L139+'Exhibit 1 February'!L139+'Exhibit 1 March'!L139+'Exhibit 1 April'!L139+'Exhibit 1 May'!L139+'Exhibit 1 June'!L139&lt;&gt;0,'Exhibit 1 July'!L139+'Exhibit 1 August'!L139+'Exhibit 1 September'!L139+'Exhibit 1 October'!L139+'Exhibit 1 November'!L139+'Exhibit 1 December'!L139+'Exhibit 1 January'!L139+'Exhibit 1 February'!L139+'Exhibit 1 March'!L139+'Exhibit 1 April'!L139+'Exhibit 1 May'!L139+'Exhibit 1 June'!L139,"")</f>
        <v/>
      </c>
      <c r="M139" s="54" t="str">
        <f aca="false">IF('Exhibit 1 July'!M139+'Exhibit 1 August'!M139+'Exhibit 1 September'!M139+'Exhibit 1 October'!M139+'Exhibit 1 November'!M139+'Exhibit 1 December'!M139+'Exhibit 1 January'!M139+'Exhibit 1 February'!M139+'Exhibit 1 March'!M139+'Exhibit 1 April'!M139+'Exhibit 1 May'!M139+'Exhibit 1 June'!M139&lt;&gt;0,'Exhibit 1 July'!M139+'Exhibit 1 August'!M139+'Exhibit 1 September'!M139+'Exhibit 1 October'!M139+'Exhibit 1 November'!M139+'Exhibit 1 December'!M139+'Exhibit 1 January'!M139+'Exhibit 1 February'!M139+'Exhibit 1 March'!M139+'Exhibit 1 April'!M139+'Exhibit 1 May'!M139+'Exhibit 1 June'!M139,"")</f>
        <v/>
      </c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54" t="str">
        <f aca="false">IF('Exhibit 1 July'!F140+'Exhibit 1 August'!F140+'Exhibit 1 September'!F140+'Exhibit 1 October'!F140+'Exhibit 1 November'!F140+'Exhibit 1 December'!F140+'Exhibit 1 January'!F140+'Exhibit 1 February'!F140+'Exhibit 1 March'!F140+'Exhibit 1 April'!F140+'Exhibit 1 May'!F140+'Exhibit 1 June'!F140&lt;&gt;0,'Exhibit 1 July'!F140+'Exhibit 1 August'!F140+'Exhibit 1 September'!F140+'Exhibit 1 October'!F140+'Exhibit 1 November'!F140+'Exhibit 1 December'!F140+'Exhibit 1 January'!F140+'Exhibit 1 February'!F140+'Exhibit 1 March'!F140+'Exhibit 1 April'!F140+'Exhibit 1 May'!F140+'Exhibit 1 June'!F140,"")</f>
        <v/>
      </c>
      <c r="G140" s="54" t="str">
        <f aca="false">IF('Exhibit 1 July'!G140+'Exhibit 1 August'!G140+'Exhibit 1 September'!G140+'Exhibit 1 October'!G140+'Exhibit 1 November'!G140+'Exhibit 1 December'!G140+'Exhibit 1 January'!G140+'Exhibit 1 February'!G140+'Exhibit 1 March'!G140+'Exhibit 1 April'!G140+'Exhibit 1 May'!G140+'Exhibit 1 June'!G140&lt;&gt;0,'Exhibit 1 July'!G140+'Exhibit 1 August'!G140+'Exhibit 1 September'!G140+'Exhibit 1 October'!G140+'Exhibit 1 November'!G140+'Exhibit 1 December'!G140+'Exhibit 1 January'!G140+'Exhibit 1 February'!G140+'Exhibit 1 March'!G140+'Exhibit 1 April'!G140+'Exhibit 1 May'!G140+'Exhibit 1 June'!G140,"")</f>
        <v/>
      </c>
      <c r="H140" s="54" t="str">
        <f aca="false">IF('Exhibit 1 July'!H140+'Exhibit 1 August'!H140+'Exhibit 1 September'!H140+'Exhibit 1 October'!H140+'Exhibit 1 November'!H140+'Exhibit 1 December'!H140+'Exhibit 1 January'!H140+'Exhibit 1 February'!H140+'Exhibit 1 March'!H140+'Exhibit 1 April'!H140+'Exhibit 1 May'!H140+'Exhibit 1 June'!H140&lt;&gt;0,'Exhibit 1 July'!H140+'Exhibit 1 August'!H140+'Exhibit 1 September'!H140+'Exhibit 1 October'!H140+'Exhibit 1 November'!H140+'Exhibit 1 December'!H140+'Exhibit 1 January'!H140+'Exhibit 1 February'!H140+'Exhibit 1 March'!H140+'Exhibit 1 April'!H140+'Exhibit 1 May'!H140+'Exhibit 1 June'!H140,"")</f>
        <v/>
      </c>
      <c r="I140" s="54" t="str">
        <f aca="false">IF('Exhibit 1 July'!I140+'Exhibit 1 August'!I140+'Exhibit 1 September'!I140+'Exhibit 1 October'!I140+'Exhibit 1 November'!I140+'Exhibit 1 December'!I140+'Exhibit 1 January'!I140+'Exhibit 1 February'!I140+'Exhibit 1 March'!I140+'Exhibit 1 April'!I140+'Exhibit 1 May'!I140+'Exhibit 1 June'!I140&lt;&gt;0,'Exhibit 1 July'!I140+'Exhibit 1 August'!I140+'Exhibit 1 September'!I140+'Exhibit 1 October'!I140+'Exhibit 1 November'!I140+'Exhibit 1 December'!I140+'Exhibit 1 January'!I140+'Exhibit 1 February'!I140+'Exhibit 1 March'!I140+'Exhibit 1 April'!I140+'Exhibit 1 May'!I140+'Exhibit 1 June'!I140,"")</f>
        <v/>
      </c>
      <c r="J140" s="54" t="str">
        <f aca="false">IF('Exhibit 1 July'!J140+'Exhibit 1 August'!J140+'Exhibit 1 September'!J140+'Exhibit 1 October'!J140+'Exhibit 1 November'!J140+'Exhibit 1 December'!J140+'Exhibit 1 January'!J140+'Exhibit 1 February'!J140+'Exhibit 1 March'!J140+'Exhibit 1 April'!J140+'Exhibit 1 May'!J140+'Exhibit 1 June'!J140&lt;&gt;0,'Exhibit 1 July'!J140+'Exhibit 1 August'!J140+'Exhibit 1 September'!J140+'Exhibit 1 October'!J140+'Exhibit 1 November'!J140+'Exhibit 1 December'!J140+'Exhibit 1 January'!J140+'Exhibit 1 February'!J140+'Exhibit 1 March'!J140+'Exhibit 1 April'!J140+'Exhibit 1 May'!J140+'Exhibit 1 June'!J140,"")</f>
        <v/>
      </c>
      <c r="K140" s="54" t="str">
        <f aca="false">IF('Exhibit 1 July'!K140+'Exhibit 1 August'!K140+'Exhibit 1 September'!K140+'Exhibit 1 October'!K140+'Exhibit 1 November'!K140+'Exhibit 1 December'!K140+'Exhibit 1 January'!K140+'Exhibit 1 February'!K140+'Exhibit 1 March'!K140+'Exhibit 1 April'!K140+'Exhibit 1 May'!K140+'Exhibit 1 June'!K140&lt;&gt;0,'Exhibit 1 July'!K140+'Exhibit 1 August'!K140+'Exhibit 1 September'!K140+'Exhibit 1 October'!K140+'Exhibit 1 November'!K140+'Exhibit 1 December'!K140+'Exhibit 1 January'!K140+'Exhibit 1 February'!K140+'Exhibit 1 March'!K140+'Exhibit 1 April'!K140+'Exhibit 1 May'!K140+'Exhibit 1 June'!K140,"")</f>
        <v/>
      </c>
      <c r="L140" s="54" t="str">
        <f aca="false">IF('Exhibit 1 July'!L140+'Exhibit 1 August'!L140+'Exhibit 1 September'!L140+'Exhibit 1 October'!L140+'Exhibit 1 November'!L140+'Exhibit 1 December'!L140+'Exhibit 1 January'!L140+'Exhibit 1 February'!L140+'Exhibit 1 March'!L140+'Exhibit 1 April'!L140+'Exhibit 1 May'!L140+'Exhibit 1 June'!L140&lt;&gt;0,'Exhibit 1 July'!L140+'Exhibit 1 August'!L140+'Exhibit 1 September'!L140+'Exhibit 1 October'!L140+'Exhibit 1 November'!L140+'Exhibit 1 December'!L140+'Exhibit 1 January'!L140+'Exhibit 1 February'!L140+'Exhibit 1 March'!L140+'Exhibit 1 April'!L140+'Exhibit 1 May'!L140+'Exhibit 1 June'!L140,"")</f>
        <v/>
      </c>
      <c r="M140" s="54" t="str">
        <f aca="false">IF('Exhibit 1 July'!M140+'Exhibit 1 August'!M140+'Exhibit 1 September'!M140+'Exhibit 1 October'!M140+'Exhibit 1 November'!M140+'Exhibit 1 December'!M140+'Exhibit 1 January'!M140+'Exhibit 1 February'!M140+'Exhibit 1 March'!M140+'Exhibit 1 April'!M140+'Exhibit 1 May'!M140+'Exhibit 1 June'!M140&lt;&gt;0,'Exhibit 1 July'!M140+'Exhibit 1 August'!M140+'Exhibit 1 September'!M140+'Exhibit 1 October'!M140+'Exhibit 1 November'!M140+'Exhibit 1 December'!M140+'Exhibit 1 January'!M140+'Exhibit 1 February'!M140+'Exhibit 1 March'!M140+'Exhibit 1 April'!M140+'Exhibit 1 May'!M140+'Exhibit 1 June'!M140,"")</f>
        <v/>
      </c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54" t="str">
        <f aca="false">IF('Exhibit 1 July'!F141+'Exhibit 1 August'!F141+'Exhibit 1 September'!F141+'Exhibit 1 October'!F141+'Exhibit 1 November'!F141+'Exhibit 1 December'!F141+'Exhibit 1 January'!F141+'Exhibit 1 February'!F141+'Exhibit 1 March'!F141+'Exhibit 1 April'!F141+'Exhibit 1 May'!F141+'Exhibit 1 June'!F141&lt;&gt;0,'Exhibit 1 July'!F141+'Exhibit 1 August'!F141+'Exhibit 1 September'!F141+'Exhibit 1 October'!F141+'Exhibit 1 November'!F141+'Exhibit 1 December'!F141+'Exhibit 1 January'!F141+'Exhibit 1 February'!F141+'Exhibit 1 March'!F141+'Exhibit 1 April'!F141+'Exhibit 1 May'!F141+'Exhibit 1 June'!F141,"")</f>
        <v/>
      </c>
      <c r="G141" s="54" t="str">
        <f aca="false">IF('Exhibit 1 July'!G141+'Exhibit 1 August'!G141+'Exhibit 1 September'!G141+'Exhibit 1 October'!G141+'Exhibit 1 November'!G141+'Exhibit 1 December'!G141+'Exhibit 1 January'!G141+'Exhibit 1 February'!G141+'Exhibit 1 March'!G141+'Exhibit 1 April'!G141+'Exhibit 1 May'!G141+'Exhibit 1 June'!G141&lt;&gt;0,'Exhibit 1 July'!G141+'Exhibit 1 August'!G141+'Exhibit 1 September'!G141+'Exhibit 1 October'!G141+'Exhibit 1 November'!G141+'Exhibit 1 December'!G141+'Exhibit 1 January'!G141+'Exhibit 1 February'!G141+'Exhibit 1 March'!G141+'Exhibit 1 April'!G141+'Exhibit 1 May'!G141+'Exhibit 1 June'!G141,"")</f>
        <v/>
      </c>
      <c r="H141" s="54" t="str">
        <f aca="false">IF('Exhibit 1 July'!H141+'Exhibit 1 August'!H141+'Exhibit 1 September'!H141+'Exhibit 1 October'!H141+'Exhibit 1 November'!H141+'Exhibit 1 December'!H141+'Exhibit 1 January'!H141+'Exhibit 1 February'!H141+'Exhibit 1 March'!H141+'Exhibit 1 April'!H141+'Exhibit 1 May'!H141+'Exhibit 1 June'!H141&lt;&gt;0,'Exhibit 1 July'!H141+'Exhibit 1 August'!H141+'Exhibit 1 September'!H141+'Exhibit 1 October'!H141+'Exhibit 1 November'!H141+'Exhibit 1 December'!H141+'Exhibit 1 January'!H141+'Exhibit 1 February'!H141+'Exhibit 1 March'!H141+'Exhibit 1 April'!H141+'Exhibit 1 May'!H141+'Exhibit 1 June'!H141,"")</f>
        <v/>
      </c>
      <c r="I141" s="54" t="str">
        <f aca="false">IF('Exhibit 1 July'!I141+'Exhibit 1 August'!I141+'Exhibit 1 September'!I141+'Exhibit 1 October'!I141+'Exhibit 1 November'!I141+'Exhibit 1 December'!I141+'Exhibit 1 January'!I141+'Exhibit 1 February'!I141+'Exhibit 1 March'!I141+'Exhibit 1 April'!I141+'Exhibit 1 May'!I141+'Exhibit 1 June'!I141&lt;&gt;0,'Exhibit 1 July'!I141+'Exhibit 1 August'!I141+'Exhibit 1 September'!I141+'Exhibit 1 October'!I141+'Exhibit 1 November'!I141+'Exhibit 1 December'!I141+'Exhibit 1 January'!I141+'Exhibit 1 February'!I141+'Exhibit 1 March'!I141+'Exhibit 1 April'!I141+'Exhibit 1 May'!I141+'Exhibit 1 June'!I141,"")</f>
        <v/>
      </c>
      <c r="J141" s="54" t="str">
        <f aca="false">IF('Exhibit 1 July'!J141+'Exhibit 1 August'!J141+'Exhibit 1 September'!J141+'Exhibit 1 October'!J141+'Exhibit 1 November'!J141+'Exhibit 1 December'!J141+'Exhibit 1 January'!J141+'Exhibit 1 February'!J141+'Exhibit 1 March'!J141+'Exhibit 1 April'!J141+'Exhibit 1 May'!J141+'Exhibit 1 June'!J141&lt;&gt;0,'Exhibit 1 July'!J141+'Exhibit 1 August'!J141+'Exhibit 1 September'!J141+'Exhibit 1 October'!J141+'Exhibit 1 November'!J141+'Exhibit 1 December'!J141+'Exhibit 1 January'!J141+'Exhibit 1 February'!J141+'Exhibit 1 March'!J141+'Exhibit 1 April'!J141+'Exhibit 1 May'!J141+'Exhibit 1 June'!J141,"")</f>
        <v/>
      </c>
      <c r="K141" s="54" t="str">
        <f aca="false">IF('Exhibit 1 July'!K141+'Exhibit 1 August'!K141+'Exhibit 1 September'!K141+'Exhibit 1 October'!K141+'Exhibit 1 November'!K141+'Exhibit 1 December'!K141+'Exhibit 1 January'!K141+'Exhibit 1 February'!K141+'Exhibit 1 March'!K141+'Exhibit 1 April'!K141+'Exhibit 1 May'!K141+'Exhibit 1 June'!K141&lt;&gt;0,'Exhibit 1 July'!K141+'Exhibit 1 August'!K141+'Exhibit 1 September'!K141+'Exhibit 1 October'!K141+'Exhibit 1 November'!K141+'Exhibit 1 December'!K141+'Exhibit 1 January'!K141+'Exhibit 1 February'!K141+'Exhibit 1 March'!K141+'Exhibit 1 April'!K141+'Exhibit 1 May'!K141+'Exhibit 1 June'!K141,"")</f>
        <v/>
      </c>
      <c r="L141" s="54" t="str">
        <f aca="false">IF('Exhibit 1 July'!L141+'Exhibit 1 August'!L141+'Exhibit 1 September'!L141+'Exhibit 1 October'!L141+'Exhibit 1 November'!L141+'Exhibit 1 December'!L141+'Exhibit 1 January'!L141+'Exhibit 1 February'!L141+'Exhibit 1 March'!L141+'Exhibit 1 April'!L141+'Exhibit 1 May'!L141+'Exhibit 1 June'!L141&lt;&gt;0,'Exhibit 1 July'!L141+'Exhibit 1 August'!L141+'Exhibit 1 September'!L141+'Exhibit 1 October'!L141+'Exhibit 1 November'!L141+'Exhibit 1 December'!L141+'Exhibit 1 January'!L141+'Exhibit 1 February'!L141+'Exhibit 1 March'!L141+'Exhibit 1 April'!L141+'Exhibit 1 May'!L141+'Exhibit 1 June'!L141,"")</f>
        <v/>
      </c>
      <c r="M141" s="54" t="str">
        <f aca="false">IF('Exhibit 1 July'!M141+'Exhibit 1 August'!M141+'Exhibit 1 September'!M141+'Exhibit 1 October'!M141+'Exhibit 1 November'!M141+'Exhibit 1 December'!M141+'Exhibit 1 January'!M141+'Exhibit 1 February'!M141+'Exhibit 1 March'!M141+'Exhibit 1 April'!M141+'Exhibit 1 May'!M141+'Exhibit 1 June'!M141&lt;&gt;0,'Exhibit 1 July'!M141+'Exhibit 1 August'!M141+'Exhibit 1 September'!M141+'Exhibit 1 October'!M141+'Exhibit 1 November'!M141+'Exhibit 1 December'!M141+'Exhibit 1 January'!M141+'Exhibit 1 February'!M141+'Exhibit 1 March'!M141+'Exhibit 1 April'!M141+'Exhibit 1 May'!M141+'Exhibit 1 June'!M141,"")</f>
        <v/>
      </c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54" t="str">
        <f aca="false">IF('Exhibit 1 July'!F142+'Exhibit 1 August'!F142+'Exhibit 1 September'!F142+'Exhibit 1 October'!F142+'Exhibit 1 November'!F142+'Exhibit 1 December'!F142+'Exhibit 1 January'!F142+'Exhibit 1 February'!F142+'Exhibit 1 March'!F142+'Exhibit 1 April'!F142+'Exhibit 1 May'!F142+'Exhibit 1 June'!F142&lt;&gt;0,'Exhibit 1 July'!F142+'Exhibit 1 August'!F142+'Exhibit 1 September'!F142+'Exhibit 1 October'!F142+'Exhibit 1 November'!F142+'Exhibit 1 December'!F142+'Exhibit 1 January'!F142+'Exhibit 1 February'!F142+'Exhibit 1 March'!F142+'Exhibit 1 April'!F142+'Exhibit 1 May'!F142+'Exhibit 1 June'!F142,"")</f>
        <v/>
      </c>
      <c r="G142" s="54" t="str">
        <f aca="false">IF('Exhibit 1 July'!G142+'Exhibit 1 August'!G142+'Exhibit 1 September'!G142+'Exhibit 1 October'!G142+'Exhibit 1 November'!G142+'Exhibit 1 December'!G142+'Exhibit 1 January'!G142+'Exhibit 1 February'!G142+'Exhibit 1 March'!G142+'Exhibit 1 April'!G142+'Exhibit 1 May'!G142+'Exhibit 1 June'!G142&lt;&gt;0,'Exhibit 1 July'!G142+'Exhibit 1 August'!G142+'Exhibit 1 September'!G142+'Exhibit 1 October'!G142+'Exhibit 1 November'!G142+'Exhibit 1 December'!G142+'Exhibit 1 January'!G142+'Exhibit 1 February'!G142+'Exhibit 1 March'!G142+'Exhibit 1 April'!G142+'Exhibit 1 May'!G142+'Exhibit 1 June'!G142,"")</f>
        <v/>
      </c>
      <c r="H142" s="54" t="str">
        <f aca="false">IF('Exhibit 1 July'!H142+'Exhibit 1 August'!H142+'Exhibit 1 September'!H142+'Exhibit 1 October'!H142+'Exhibit 1 November'!H142+'Exhibit 1 December'!H142+'Exhibit 1 January'!H142+'Exhibit 1 February'!H142+'Exhibit 1 March'!H142+'Exhibit 1 April'!H142+'Exhibit 1 May'!H142+'Exhibit 1 June'!H142&lt;&gt;0,'Exhibit 1 July'!H142+'Exhibit 1 August'!H142+'Exhibit 1 September'!H142+'Exhibit 1 October'!H142+'Exhibit 1 November'!H142+'Exhibit 1 December'!H142+'Exhibit 1 January'!H142+'Exhibit 1 February'!H142+'Exhibit 1 March'!H142+'Exhibit 1 April'!H142+'Exhibit 1 May'!H142+'Exhibit 1 June'!H142,"")</f>
        <v/>
      </c>
      <c r="I142" s="54" t="str">
        <f aca="false">IF('Exhibit 1 July'!I142+'Exhibit 1 August'!I142+'Exhibit 1 September'!I142+'Exhibit 1 October'!I142+'Exhibit 1 November'!I142+'Exhibit 1 December'!I142+'Exhibit 1 January'!I142+'Exhibit 1 February'!I142+'Exhibit 1 March'!I142+'Exhibit 1 April'!I142+'Exhibit 1 May'!I142+'Exhibit 1 June'!I142&lt;&gt;0,'Exhibit 1 July'!I142+'Exhibit 1 August'!I142+'Exhibit 1 September'!I142+'Exhibit 1 October'!I142+'Exhibit 1 November'!I142+'Exhibit 1 December'!I142+'Exhibit 1 January'!I142+'Exhibit 1 February'!I142+'Exhibit 1 March'!I142+'Exhibit 1 April'!I142+'Exhibit 1 May'!I142+'Exhibit 1 June'!I142,"")</f>
        <v/>
      </c>
      <c r="J142" s="54" t="str">
        <f aca="false">IF('Exhibit 1 July'!J142+'Exhibit 1 August'!J142+'Exhibit 1 September'!J142+'Exhibit 1 October'!J142+'Exhibit 1 November'!J142+'Exhibit 1 December'!J142+'Exhibit 1 January'!J142+'Exhibit 1 February'!J142+'Exhibit 1 March'!J142+'Exhibit 1 April'!J142+'Exhibit 1 May'!J142+'Exhibit 1 June'!J142&lt;&gt;0,'Exhibit 1 July'!J142+'Exhibit 1 August'!J142+'Exhibit 1 September'!J142+'Exhibit 1 October'!J142+'Exhibit 1 November'!J142+'Exhibit 1 December'!J142+'Exhibit 1 January'!J142+'Exhibit 1 February'!J142+'Exhibit 1 March'!J142+'Exhibit 1 April'!J142+'Exhibit 1 May'!J142+'Exhibit 1 June'!J142,"")</f>
        <v/>
      </c>
      <c r="K142" s="54" t="str">
        <f aca="false">IF('Exhibit 1 July'!K142+'Exhibit 1 August'!K142+'Exhibit 1 September'!K142+'Exhibit 1 October'!K142+'Exhibit 1 November'!K142+'Exhibit 1 December'!K142+'Exhibit 1 January'!K142+'Exhibit 1 February'!K142+'Exhibit 1 March'!K142+'Exhibit 1 April'!K142+'Exhibit 1 May'!K142+'Exhibit 1 June'!K142&lt;&gt;0,'Exhibit 1 July'!K142+'Exhibit 1 August'!K142+'Exhibit 1 September'!K142+'Exhibit 1 October'!K142+'Exhibit 1 November'!K142+'Exhibit 1 December'!K142+'Exhibit 1 January'!K142+'Exhibit 1 February'!K142+'Exhibit 1 March'!K142+'Exhibit 1 April'!K142+'Exhibit 1 May'!K142+'Exhibit 1 June'!K142,"")</f>
        <v/>
      </c>
      <c r="L142" s="54" t="str">
        <f aca="false">IF('Exhibit 1 July'!L142+'Exhibit 1 August'!L142+'Exhibit 1 September'!L142+'Exhibit 1 October'!L142+'Exhibit 1 November'!L142+'Exhibit 1 December'!L142+'Exhibit 1 January'!L142+'Exhibit 1 February'!L142+'Exhibit 1 March'!L142+'Exhibit 1 April'!L142+'Exhibit 1 May'!L142+'Exhibit 1 June'!L142&lt;&gt;0,'Exhibit 1 July'!L142+'Exhibit 1 August'!L142+'Exhibit 1 September'!L142+'Exhibit 1 October'!L142+'Exhibit 1 November'!L142+'Exhibit 1 December'!L142+'Exhibit 1 January'!L142+'Exhibit 1 February'!L142+'Exhibit 1 March'!L142+'Exhibit 1 April'!L142+'Exhibit 1 May'!L142+'Exhibit 1 June'!L142,"")</f>
        <v/>
      </c>
      <c r="M142" s="54" t="str">
        <f aca="false">IF('Exhibit 1 July'!M142+'Exhibit 1 August'!M142+'Exhibit 1 September'!M142+'Exhibit 1 October'!M142+'Exhibit 1 November'!M142+'Exhibit 1 December'!M142+'Exhibit 1 January'!M142+'Exhibit 1 February'!M142+'Exhibit 1 March'!M142+'Exhibit 1 April'!M142+'Exhibit 1 May'!M142+'Exhibit 1 June'!M142&lt;&gt;0,'Exhibit 1 July'!M142+'Exhibit 1 August'!M142+'Exhibit 1 September'!M142+'Exhibit 1 October'!M142+'Exhibit 1 November'!M142+'Exhibit 1 December'!M142+'Exhibit 1 January'!M142+'Exhibit 1 February'!M142+'Exhibit 1 March'!M142+'Exhibit 1 April'!M142+'Exhibit 1 May'!M142+'Exhibit 1 June'!M142,"")</f>
        <v/>
      </c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56" t="str">
        <f aca="false">IF('Exhibit 1 July'!F143+'Exhibit 1 August'!F143+'Exhibit 1 September'!F143+'Exhibit 1 October'!F143+'Exhibit 1 November'!F143+'Exhibit 1 December'!F143+'Exhibit 1 January'!F143+'Exhibit 1 February'!F143+'Exhibit 1 March'!F143+'Exhibit 1 April'!F143+'Exhibit 1 May'!F143+'Exhibit 1 June'!F143&lt;&gt;0,'Exhibit 1 July'!F143+'Exhibit 1 August'!F143+'Exhibit 1 September'!F143+'Exhibit 1 October'!F143+'Exhibit 1 November'!F143+'Exhibit 1 December'!F143+'Exhibit 1 January'!F143+'Exhibit 1 February'!F143+'Exhibit 1 March'!F143+'Exhibit 1 April'!F143+'Exhibit 1 May'!F143+'Exhibit 1 June'!F143,"")</f>
        <v/>
      </c>
      <c r="G143" s="56" t="str">
        <f aca="false">IF('Exhibit 1 July'!G143+'Exhibit 1 August'!G143+'Exhibit 1 September'!G143+'Exhibit 1 October'!G143+'Exhibit 1 November'!G143+'Exhibit 1 December'!G143+'Exhibit 1 January'!G143+'Exhibit 1 February'!G143+'Exhibit 1 March'!G143+'Exhibit 1 April'!G143+'Exhibit 1 May'!G143+'Exhibit 1 June'!G143&lt;&gt;0,'Exhibit 1 July'!G143+'Exhibit 1 August'!G143+'Exhibit 1 September'!G143+'Exhibit 1 October'!G143+'Exhibit 1 November'!G143+'Exhibit 1 December'!G143+'Exhibit 1 January'!G143+'Exhibit 1 February'!G143+'Exhibit 1 March'!G143+'Exhibit 1 April'!G143+'Exhibit 1 May'!G143+'Exhibit 1 June'!G143,"")</f>
        <v/>
      </c>
      <c r="H143" s="56" t="str">
        <f aca="false">IF('Exhibit 1 July'!H143+'Exhibit 1 August'!H143+'Exhibit 1 September'!H143+'Exhibit 1 October'!H143+'Exhibit 1 November'!H143+'Exhibit 1 December'!H143+'Exhibit 1 January'!H143+'Exhibit 1 February'!H143+'Exhibit 1 March'!H143+'Exhibit 1 April'!H143+'Exhibit 1 May'!H143+'Exhibit 1 June'!H143&lt;&gt;0,'Exhibit 1 July'!H143+'Exhibit 1 August'!H143+'Exhibit 1 September'!H143+'Exhibit 1 October'!H143+'Exhibit 1 November'!H143+'Exhibit 1 December'!H143+'Exhibit 1 January'!H143+'Exhibit 1 February'!H143+'Exhibit 1 March'!H143+'Exhibit 1 April'!H143+'Exhibit 1 May'!H143+'Exhibit 1 June'!H143,"")</f>
        <v/>
      </c>
      <c r="I143" s="56" t="str">
        <f aca="false">IF('Exhibit 1 July'!I143+'Exhibit 1 August'!I143+'Exhibit 1 September'!I143+'Exhibit 1 October'!I143+'Exhibit 1 November'!I143+'Exhibit 1 December'!I143+'Exhibit 1 January'!I143+'Exhibit 1 February'!I143+'Exhibit 1 March'!I143+'Exhibit 1 April'!I143+'Exhibit 1 May'!I143+'Exhibit 1 June'!I143&lt;&gt;0,'Exhibit 1 July'!I143+'Exhibit 1 August'!I143+'Exhibit 1 September'!I143+'Exhibit 1 October'!I143+'Exhibit 1 November'!I143+'Exhibit 1 December'!I143+'Exhibit 1 January'!I143+'Exhibit 1 February'!I143+'Exhibit 1 March'!I143+'Exhibit 1 April'!I143+'Exhibit 1 May'!I143+'Exhibit 1 June'!I143,"")</f>
        <v/>
      </c>
      <c r="J143" s="56" t="str">
        <f aca="false">IF('Exhibit 1 July'!J143+'Exhibit 1 August'!J143+'Exhibit 1 September'!J143+'Exhibit 1 October'!J143+'Exhibit 1 November'!J143+'Exhibit 1 December'!J143+'Exhibit 1 January'!J143+'Exhibit 1 February'!J143+'Exhibit 1 March'!J143+'Exhibit 1 April'!J143+'Exhibit 1 May'!J143+'Exhibit 1 June'!J143&lt;&gt;0,'Exhibit 1 July'!J143+'Exhibit 1 August'!J143+'Exhibit 1 September'!J143+'Exhibit 1 October'!J143+'Exhibit 1 November'!J143+'Exhibit 1 December'!J143+'Exhibit 1 January'!J143+'Exhibit 1 February'!J143+'Exhibit 1 March'!J143+'Exhibit 1 April'!J143+'Exhibit 1 May'!J143+'Exhibit 1 June'!J143,"")</f>
        <v/>
      </c>
      <c r="K143" s="56" t="str">
        <f aca="false">IF('Exhibit 1 July'!K143+'Exhibit 1 August'!K143+'Exhibit 1 September'!K143+'Exhibit 1 October'!K143+'Exhibit 1 November'!K143+'Exhibit 1 December'!K143+'Exhibit 1 January'!K143+'Exhibit 1 February'!K143+'Exhibit 1 March'!K143+'Exhibit 1 April'!K143+'Exhibit 1 May'!K143+'Exhibit 1 June'!K143&lt;&gt;0,'Exhibit 1 July'!K143+'Exhibit 1 August'!K143+'Exhibit 1 September'!K143+'Exhibit 1 October'!K143+'Exhibit 1 November'!K143+'Exhibit 1 December'!K143+'Exhibit 1 January'!K143+'Exhibit 1 February'!K143+'Exhibit 1 March'!K143+'Exhibit 1 April'!K143+'Exhibit 1 May'!K143+'Exhibit 1 June'!K143,"")</f>
        <v/>
      </c>
      <c r="L143" s="56" t="str">
        <f aca="false">IF('Exhibit 1 July'!L143+'Exhibit 1 August'!L143+'Exhibit 1 September'!L143+'Exhibit 1 October'!L143+'Exhibit 1 November'!L143+'Exhibit 1 December'!L143+'Exhibit 1 January'!L143+'Exhibit 1 February'!L143+'Exhibit 1 March'!L143+'Exhibit 1 April'!L143+'Exhibit 1 May'!L143+'Exhibit 1 June'!L143&lt;&gt;0,'Exhibit 1 July'!L143+'Exhibit 1 August'!L143+'Exhibit 1 September'!L143+'Exhibit 1 October'!L143+'Exhibit 1 November'!L143+'Exhibit 1 December'!L143+'Exhibit 1 January'!L143+'Exhibit 1 February'!L143+'Exhibit 1 March'!L143+'Exhibit 1 April'!L143+'Exhibit 1 May'!L143+'Exhibit 1 June'!L143,"")</f>
        <v/>
      </c>
      <c r="M143" s="56" t="str">
        <f aca="false">IF('Exhibit 1 July'!M143+'Exhibit 1 August'!M143+'Exhibit 1 September'!M143+'Exhibit 1 October'!M143+'Exhibit 1 November'!M143+'Exhibit 1 December'!M143+'Exhibit 1 January'!M143+'Exhibit 1 February'!M143+'Exhibit 1 March'!M143+'Exhibit 1 April'!M143+'Exhibit 1 May'!M143+'Exhibit 1 June'!M143&lt;&gt;0,'Exhibit 1 July'!M143+'Exhibit 1 August'!M143+'Exhibit 1 September'!M143+'Exhibit 1 October'!M143+'Exhibit 1 November'!M143+'Exhibit 1 December'!M143+'Exhibit 1 January'!M143+'Exhibit 1 February'!M143+'Exhibit 1 March'!M143+'Exhibit 1 April'!M143+'Exhibit 1 May'!M143+'Exhibit 1 June'!M143,"")</f>
        <v/>
      </c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40" t="n">
        <f aca="false">SUM(F119:F143)</f>
        <v>0</v>
      </c>
      <c r="G144" s="40" t="n">
        <f aca="false">SUM(G119:G143)</f>
        <v>0</v>
      </c>
      <c r="H144" s="40" t="n">
        <f aca="false">SUM(H119:H143)</f>
        <v>0</v>
      </c>
      <c r="I144" s="40" t="n">
        <f aca="false">SUM(I119:I143)</f>
        <v>0</v>
      </c>
      <c r="J144" s="40" t="n">
        <f aca="false">SUM(J119:J143)</f>
        <v>0</v>
      </c>
      <c r="K144" s="40" t="n">
        <f aca="false">SUM(K119:K143)</f>
        <v>0</v>
      </c>
      <c r="L144" s="40" t="n">
        <f aca="false">SUM(L119:L143)</f>
        <v>0</v>
      </c>
      <c r="M144" s="40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57"/>
      <c r="G145" s="57"/>
      <c r="H145" s="57"/>
      <c r="I145" s="57"/>
      <c r="J145" s="57"/>
      <c r="K145" s="57"/>
      <c r="L145" s="57"/>
      <c r="M145" s="57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52" t="str">
        <f aca="false">IF('Exhibit 1 July'!F146+'Exhibit 1 August'!F146+'Exhibit 1 September'!F146+'Exhibit 1 October'!F146+'Exhibit 1 November'!F146+'Exhibit 1 December'!F146+'Exhibit 1 January'!F146+'Exhibit 1 February'!F146+'Exhibit 1 March'!F146+'Exhibit 1 April'!F146+'Exhibit 1 May'!F146+'Exhibit 1 June'!F146&lt;&gt;0,'Exhibit 1 July'!F146+'Exhibit 1 August'!F146+'Exhibit 1 September'!F146+'Exhibit 1 October'!F146+'Exhibit 1 November'!F146+'Exhibit 1 December'!F146+'Exhibit 1 January'!F146+'Exhibit 1 February'!F146+'Exhibit 1 March'!F146+'Exhibit 1 April'!F146+'Exhibit 1 May'!F146+'Exhibit 1 June'!F146,"")</f>
        <v/>
      </c>
      <c r="G146" s="52" t="str">
        <f aca="false">IF('Exhibit 1 July'!G146+'Exhibit 1 August'!G146+'Exhibit 1 September'!G146+'Exhibit 1 October'!G146+'Exhibit 1 November'!G146+'Exhibit 1 December'!G146+'Exhibit 1 January'!G146+'Exhibit 1 February'!G146+'Exhibit 1 March'!G146+'Exhibit 1 April'!G146+'Exhibit 1 May'!G146+'Exhibit 1 June'!G146&lt;&gt;0,'Exhibit 1 July'!G146+'Exhibit 1 August'!G146+'Exhibit 1 September'!G146+'Exhibit 1 October'!G146+'Exhibit 1 November'!G146+'Exhibit 1 December'!G146+'Exhibit 1 January'!G146+'Exhibit 1 February'!G146+'Exhibit 1 March'!G146+'Exhibit 1 April'!G146+'Exhibit 1 May'!G146+'Exhibit 1 June'!G146,"")</f>
        <v/>
      </c>
      <c r="H146" s="52" t="str">
        <f aca="false">IF('Exhibit 1 July'!H146+'Exhibit 1 August'!H146+'Exhibit 1 September'!H146+'Exhibit 1 October'!H146+'Exhibit 1 November'!H146+'Exhibit 1 December'!H146+'Exhibit 1 January'!H146+'Exhibit 1 February'!H146+'Exhibit 1 March'!H146+'Exhibit 1 April'!H146+'Exhibit 1 May'!H146+'Exhibit 1 June'!H146&lt;&gt;0,'Exhibit 1 July'!H146+'Exhibit 1 August'!H146+'Exhibit 1 September'!H146+'Exhibit 1 October'!H146+'Exhibit 1 November'!H146+'Exhibit 1 December'!H146+'Exhibit 1 January'!H146+'Exhibit 1 February'!H146+'Exhibit 1 March'!H146+'Exhibit 1 April'!H146+'Exhibit 1 May'!H146+'Exhibit 1 June'!H146,"")</f>
        <v/>
      </c>
      <c r="I146" s="52" t="str">
        <f aca="false">IF('Exhibit 1 July'!I146+'Exhibit 1 August'!I146+'Exhibit 1 September'!I146+'Exhibit 1 October'!I146+'Exhibit 1 November'!I146+'Exhibit 1 December'!I146+'Exhibit 1 January'!I146+'Exhibit 1 February'!I146+'Exhibit 1 March'!I146+'Exhibit 1 April'!I146+'Exhibit 1 May'!I146+'Exhibit 1 June'!I146&lt;&gt;0,'Exhibit 1 July'!I146+'Exhibit 1 August'!I146+'Exhibit 1 September'!I146+'Exhibit 1 October'!I146+'Exhibit 1 November'!I146+'Exhibit 1 December'!I146+'Exhibit 1 January'!I146+'Exhibit 1 February'!I146+'Exhibit 1 March'!I146+'Exhibit 1 April'!I146+'Exhibit 1 May'!I146+'Exhibit 1 June'!I146,"")</f>
        <v/>
      </c>
      <c r="J146" s="52" t="str">
        <f aca="false">IF('Exhibit 1 July'!J146+'Exhibit 1 August'!J146+'Exhibit 1 September'!J146+'Exhibit 1 October'!J146+'Exhibit 1 November'!J146+'Exhibit 1 December'!J146+'Exhibit 1 January'!J146+'Exhibit 1 February'!J146+'Exhibit 1 March'!J146+'Exhibit 1 April'!J146+'Exhibit 1 May'!J146+'Exhibit 1 June'!J146&lt;&gt;0,'Exhibit 1 July'!J146+'Exhibit 1 August'!J146+'Exhibit 1 September'!J146+'Exhibit 1 October'!J146+'Exhibit 1 November'!J146+'Exhibit 1 December'!J146+'Exhibit 1 January'!J146+'Exhibit 1 February'!J146+'Exhibit 1 March'!J146+'Exhibit 1 April'!J146+'Exhibit 1 May'!J146+'Exhibit 1 June'!J146,"")</f>
        <v/>
      </c>
      <c r="K146" s="52" t="str">
        <f aca="false">IF('Exhibit 1 July'!K146+'Exhibit 1 August'!K146+'Exhibit 1 September'!K146+'Exhibit 1 October'!K146+'Exhibit 1 November'!K146+'Exhibit 1 December'!K146+'Exhibit 1 January'!K146+'Exhibit 1 February'!K146+'Exhibit 1 March'!K146+'Exhibit 1 April'!K146+'Exhibit 1 May'!K146+'Exhibit 1 June'!K146&lt;&gt;0,'Exhibit 1 July'!K146+'Exhibit 1 August'!K146+'Exhibit 1 September'!K146+'Exhibit 1 October'!K146+'Exhibit 1 November'!K146+'Exhibit 1 December'!K146+'Exhibit 1 January'!K146+'Exhibit 1 February'!K146+'Exhibit 1 March'!K146+'Exhibit 1 April'!K146+'Exhibit 1 May'!K146+'Exhibit 1 June'!K146,"")</f>
        <v/>
      </c>
      <c r="L146" s="52" t="str">
        <f aca="false">IF('Exhibit 1 July'!L146+'Exhibit 1 August'!L146+'Exhibit 1 September'!L146+'Exhibit 1 October'!L146+'Exhibit 1 November'!L146+'Exhibit 1 December'!L146+'Exhibit 1 January'!L146+'Exhibit 1 February'!L146+'Exhibit 1 March'!L146+'Exhibit 1 April'!L146+'Exhibit 1 May'!L146+'Exhibit 1 June'!L146&lt;&gt;0,'Exhibit 1 July'!L146+'Exhibit 1 August'!L146+'Exhibit 1 September'!L146+'Exhibit 1 October'!L146+'Exhibit 1 November'!L146+'Exhibit 1 December'!L146+'Exhibit 1 January'!L146+'Exhibit 1 February'!L146+'Exhibit 1 March'!L146+'Exhibit 1 April'!L146+'Exhibit 1 May'!L146+'Exhibit 1 June'!L146,"")</f>
        <v/>
      </c>
      <c r="M146" s="52" t="str">
        <f aca="false">IF('Exhibit 1 July'!M146+'Exhibit 1 August'!M146+'Exhibit 1 September'!M146+'Exhibit 1 October'!M146+'Exhibit 1 November'!M146+'Exhibit 1 December'!M146+'Exhibit 1 January'!M146+'Exhibit 1 February'!M146+'Exhibit 1 March'!M146+'Exhibit 1 April'!M146+'Exhibit 1 May'!M146+'Exhibit 1 June'!M146&lt;&gt;0,'Exhibit 1 July'!M146+'Exhibit 1 August'!M146+'Exhibit 1 September'!M146+'Exhibit 1 October'!M146+'Exhibit 1 November'!M146+'Exhibit 1 December'!M146+'Exhibit 1 January'!M146+'Exhibit 1 February'!M146+'Exhibit 1 March'!M146+'Exhibit 1 April'!M146+'Exhibit 1 May'!M146+'Exhibit 1 June'!M146,"")</f>
        <v/>
      </c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54" t="str">
        <f aca="false">IF('Exhibit 1 July'!F147+'Exhibit 1 August'!F147+'Exhibit 1 September'!F147+'Exhibit 1 October'!F147+'Exhibit 1 November'!F147+'Exhibit 1 December'!F147+'Exhibit 1 January'!F147+'Exhibit 1 February'!F147+'Exhibit 1 March'!F147+'Exhibit 1 April'!F147+'Exhibit 1 May'!F147+'Exhibit 1 June'!F147&lt;&gt;0,'Exhibit 1 July'!F147+'Exhibit 1 August'!F147+'Exhibit 1 September'!F147+'Exhibit 1 October'!F147+'Exhibit 1 November'!F147+'Exhibit 1 December'!F147+'Exhibit 1 January'!F147+'Exhibit 1 February'!F147+'Exhibit 1 March'!F147+'Exhibit 1 April'!F147+'Exhibit 1 May'!F147+'Exhibit 1 June'!F147,"")</f>
        <v/>
      </c>
      <c r="G147" s="54" t="str">
        <f aca="false">IF('Exhibit 1 July'!G147+'Exhibit 1 August'!G147+'Exhibit 1 September'!G147+'Exhibit 1 October'!G147+'Exhibit 1 November'!G147+'Exhibit 1 December'!G147+'Exhibit 1 January'!G147+'Exhibit 1 February'!G147+'Exhibit 1 March'!G147+'Exhibit 1 April'!G147+'Exhibit 1 May'!G147+'Exhibit 1 June'!G147&lt;&gt;0,'Exhibit 1 July'!G147+'Exhibit 1 August'!G147+'Exhibit 1 September'!G147+'Exhibit 1 October'!G147+'Exhibit 1 November'!G147+'Exhibit 1 December'!G147+'Exhibit 1 January'!G147+'Exhibit 1 February'!G147+'Exhibit 1 March'!G147+'Exhibit 1 April'!G147+'Exhibit 1 May'!G147+'Exhibit 1 June'!G147,"")</f>
        <v/>
      </c>
      <c r="H147" s="54" t="str">
        <f aca="false">IF('Exhibit 1 July'!H147+'Exhibit 1 August'!H147+'Exhibit 1 September'!H147+'Exhibit 1 October'!H147+'Exhibit 1 November'!H147+'Exhibit 1 December'!H147+'Exhibit 1 January'!H147+'Exhibit 1 February'!H147+'Exhibit 1 March'!H147+'Exhibit 1 April'!H147+'Exhibit 1 May'!H147+'Exhibit 1 June'!H147&lt;&gt;0,'Exhibit 1 July'!H147+'Exhibit 1 August'!H147+'Exhibit 1 September'!H147+'Exhibit 1 October'!H147+'Exhibit 1 November'!H147+'Exhibit 1 December'!H147+'Exhibit 1 January'!H147+'Exhibit 1 February'!H147+'Exhibit 1 March'!H147+'Exhibit 1 April'!H147+'Exhibit 1 May'!H147+'Exhibit 1 June'!H147,"")</f>
        <v/>
      </c>
      <c r="I147" s="54" t="str">
        <f aca="false">IF('Exhibit 1 July'!I147+'Exhibit 1 August'!I147+'Exhibit 1 September'!I147+'Exhibit 1 October'!I147+'Exhibit 1 November'!I147+'Exhibit 1 December'!I147+'Exhibit 1 January'!I147+'Exhibit 1 February'!I147+'Exhibit 1 March'!I147+'Exhibit 1 April'!I147+'Exhibit 1 May'!I147+'Exhibit 1 June'!I147&lt;&gt;0,'Exhibit 1 July'!I147+'Exhibit 1 August'!I147+'Exhibit 1 September'!I147+'Exhibit 1 October'!I147+'Exhibit 1 November'!I147+'Exhibit 1 December'!I147+'Exhibit 1 January'!I147+'Exhibit 1 February'!I147+'Exhibit 1 March'!I147+'Exhibit 1 April'!I147+'Exhibit 1 May'!I147+'Exhibit 1 June'!I147,"")</f>
        <v/>
      </c>
      <c r="J147" s="54" t="str">
        <f aca="false">IF('Exhibit 1 July'!J147+'Exhibit 1 August'!J147+'Exhibit 1 September'!J147+'Exhibit 1 October'!J147+'Exhibit 1 November'!J147+'Exhibit 1 December'!J147+'Exhibit 1 January'!J147+'Exhibit 1 February'!J147+'Exhibit 1 March'!J147+'Exhibit 1 April'!J147+'Exhibit 1 May'!J147+'Exhibit 1 June'!J147&lt;&gt;0,'Exhibit 1 July'!J147+'Exhibit 1 August'!J147+'Exhibit 1 September'!J147+'Exhibit 1 October'!J147+'Exhibit 1 November'!J147+'Exhibit 1 December'!J147+'Exhibit 1 January'!J147+'Exhibit 1 February'!J147+'Exhibit 1 March'!J147+'Exhibit 1 April'!J147+'Exhibit 1 May'!J147+'Exhibit 1 June'!J147,"")</f>
        <v/>
      </c>
      <c r="K147" s="54" t="str">
        <f aca="false">IF('Exhibit 1 July'!K147+'Exhibit 1 August'!K147+'Exhibit 1 September'!K147+'Exhibit 1 October'!K147+'Exhibit 1 November'!K147+'Exhibit 1 December'!K147+'Exhibit 1 January'!K147+'Exhibit 1 February'!K147+'Exhibit 1 March'!K147+'Exhibit 1 April'!K147+'Exhibit 1 May'!K147+'Exhibit 1 June'!K147&lt;&gt;0,'Exhibit 1 July'!K147+'Exhibit 1 August'!K147+'Exhibit 1 September'!K147+'Exhibit 1 October'!K147+'Exhibit 1 November'!K147+'Exhibit 1 December'!K147+'Exhibit 1 January'!K147+'Exhibit 1 February'!K147+'Exhibit 1 March'!K147+'Exhibit 1 April'!K147+'Exhibit 1 May'!K147+'Exhibit 1 June'!K147,"")</f>
        <v/>
      </c>
      <c r="L147" s="54" t="str">
        <f aca="false">IF('Exhibit 1 July'!L147+'Exhibit 1 August'!L147+'Exhibit 1 September'!L147+'Exhibit 1 October'!L147+'Exhibit 1 November'!L147+'Exhibit 1 December'!L147+'Exhibit 1 January'!L147+'Exhibit 1 February'!L147+'Exhibit 1 March'!L147+'Exhibit 1 April'!L147+'Exhibit 1 May'!L147+'Exhibit 1 June'!L147&lt;&gt;0,'Exhibit 1 July'!L147+'Exhibit 1 August'!L147+'Exhibit 1 September'!L147+'Exhibit 1 October'!L147+'Exhibit 1 November'!L147+'Exhibit 1 December'!L147+'Exhibit 1 January'!L147+'Exhibit 1 February'!L147+'Exhibit 1 March'!L147+'Exhibit 1 April'!L147+'Exhibit 1 May'!L147+'Exhibit 1 June'!L147,"")</f>
        <v/>
      </c>
      <c r="M147" s="54" t="str">
        <f aca="false">IF('Exhibit 1 July'!M147+'Exhibit 1 August'!M147+'Exhibit 1 September'!M147+'Exhibit 1 October'!M147+'Exhibit 1 November'!M147+'Exhibit 1 December'!M147+'Exhibit 1 January'!M147+'Exhibit 1 February'!M147+'Exhibit 1 March'!M147+'Exhibit 1 April'!M147+'Exhibit 1 May'!M147+'Exhibit 1 June'!M147&lt;&gt;0,'Exhibit 1 July'!M147+'Exhibit 1 August'!M147+'Exhibit 1 September'!M147+'Exhibit 1 October'!M147+'Exhibit 1 November'!M147+'Exhibit 1 December'!M147+'Exhibit 1 January'!M147+'Exhibit 1 February'!M147+'Exhibit 1 March'!M147+'Exhibit 1 April'!M147+'Exhibit 1 May'!M147+'Exhibit 1 June'!M147,"")</f>
        <v/>
      </c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54" t="str">
        <f aca="false">IF('Exhibit 1 July'!F148+'Exhibit 1 August'!F148+'Exhibit 1 September'!F148+'Exhibit 1 October'!F148+'Exhibit 1 November'!F148+'Exhibit 1 December'!F148+'Exhibit 1 January'!F148+'Exhibit 1 February'!F148+'Exhibit 1 March'!F148+'Exhibit 1 April'!F148+'Exhibit 1 May'!F148+'Exhibit 1 June'!F148&lt;&gt;0,'Exhibit 1 July'!F148+'Exhibit 1 August'!F148+'Exhibit 1 September'!F148+'Exhibit 1 October'!F148+'Exhibit 1 November'!F148+'Exhibit 1 December'!F148+'Exhibit 1 January'!F148+'Exhibit 1 February'!F148+'Exhibit 1 March'!F148+'Exhibit 1 April'!F148+'Exhibit 1 May'!F148+'Exhibit 1 June'!F148,"")</f>
        <v/>
      </c>
      <c r="G148" s="54" t="str">
        <f aca="false">IF('Exhibit 1 July'!G148+'Exhibit 1 August'!G148+'Exhibit 1 September'!G148+'Exhibit 1 October'!G148+'Exhibit 1 November'!G148+'Exhibit 1 December'!G148+'Exhibit 1 January'!G148+'Exhibit 1 February'!G148+'Exhibit 1 March'!G148+'Exhibit 1 April'!G148+'Exhibit 1 May'!G148+'Exhibit 1 June'!G148&lt;&gt;0,'Exhibit 1 July'!G148+'Exhibit 1 August'!G148+'Exhibit 1 September'!G148+'Exhibit 1 October'!G148+'Exhibit 1 November'!G148+'Exhibit 1 December'!G148+'Exhibit 1 January'!G148+'Exhibit 1 February'!G148+'Exhibit 1 March'!G148+'Exhibit 1 April'!G148+'Exhibit 1 May'!G148+'Exhibit 1 June'!G148,"")</f>
        <v/>
      </c>
      <c r="H148" s="54" t="str">
        <f aca="false">IF('Exhibit 1 July'!H148+'Exhibit 1 August'!H148+'Exhibit 1 September'!H148+'Exhibit 1 October'!H148+'Exhibit 1 November'!H148+'Exhibit 1 December'!H148+'Exhibit 1 January'!H148+'Exhibit 1 February'!H148+'Exhibit 1 March'!H148+'Exhibit 1 April'!H148+'Exhibit 1 May'!H148+'Exhibit 1 June'!H148&lt;&gt;0,'Exhibit 1 July'!H148+'Exhibit 1 August'!H148+'Exhibit 1 September'!H148+'Exhibit 1 October'!H148+'Exhibit 1 November'!H148+'Exhibit 1 December'!H148+'Exhibit 1 January'!H148+'Exhibit 1 February'!H148+'Exhibit 1 March'!H148+'Exhibit 1 April'!H148+'Exhibit 1 May'!H148+'Exhibit 1 June'!H148,"")</f>
        <v/>
      </c>
      <c r="I148" s="54" t="str">
        <f aca="false">IF('Exhibit 1 July'!I148+'Exhibit 1 August'!I148+'Exhibit 1 September'!I148+'Exhibit 1 October'!I148+'Exhibit 1 November'!I148+'Exhibit 1 December'!I148+'Exhibit 1 January'!I148+'Exhibit 1 February'!I148+'Exhibit 1 March'!I148+'Exhibit 1 April'!I148+'Exhibit 1 May'!I148+'Exhibit 1 June'!I148&lt;&gt;0,'Exhibit 1 July'!I148+'Exhibit 1 August'!I148+'Exhibit 1 September'!I148+'Exhibit 1 October'!I148+'Exhibit 1 November'!I148+'Exhibit 1 December'!I148+'Exhibit 1 January'!I148+'Exhibit 1 February'!I148+'Exhibit 1 March'!I148+'Exhibit 1 April'!I148+'Exhibit 1 May'!I148+'Exhibit 1 June'!I148,"")</f>
        <v/>
      </c>
      <c r="J148" s="54" t="str">
        <f aca="false">IF('Exhibit 1 July'!J148+'Exhibit 1 August'!J148+'Exhibit 1 September'!J148+'Exhibit 1 October'!J148+'Exhibit 1 November'!J148+'Exhibit 1 December'!J148+'Exhibit 1 January'!J148+'Exhibit 1 February'!J148+'Exhibit 1 March'!J148+'Exhibit 1 April'!J148+'Exhibit 1 May'!J148+'Exhibit 1 June'!J148&lt;&gt;0,'Exhibit 1 July'!J148+'Exhibit 1 August'!J148+'Exhibit 1 September'!J148+'Exhibit 1 October'!J148+'Exhibit 1 November'!J148+'Exhibit 1 December'!J148+'Exhibit 1 January'!J148+'Exhibit 1 February'!J148+'Exhibit 1 March'!J148+'Exhibit 1 April'!J148+'Exhibit 1 May'!J148+'Exhibit 1 June'!J148,"")</f>
        <v/>
      </c>
      <c r="K148" s="54" t="str">
        <f aca="false">IF('Exhibit 1 July'!K148+'Exhibit 1 August'!K148+'Exhibit 1 September'!K148+'Exhibit 1 October'!K148+'Exhibit 1 November'!K148+'Exhibit 1 December'!K148+'Exhibit 1 January'!K148+'Exhibit 1 February'!K148+'Exhibit 1 March'!K148+'Exhibit 1 April'!K148+'Exhibit 1 May'!K148+'Exhibit 1 June'!K148&lt;&gt;0,'Exhibit 1 July'!K148+'Exhibit 1 August'!K148+'Exhibit 1 September'!K148+'Exhibit 1 October'!K148+'Exhibit 1 November'!K148+'Exhibit 1 December'!K148+'Exhibit 1 January'!K148+'Exhibit 1 February'!K148+'Exhibit 1 March'!K148+'Exhibit 1 April'!K148+'Exhibit 1 May'!K148+'Exhibit 1 June'!K148,"")</f>
        <v/>
      </c>
      <c r="L148" s="54" t="str">
        <f aca="false">IF('Exhibit 1 July'!L148+'Exhibit 1 August'!L148+'Exhibit 1 September'!L148+'Exhibit 1 October'!L148+'Exhibit 1 November'!L148+'Exhibit 1 December'!L148+'Exhibit 1 January'!L148+'Exhibit 1 February'!L148+'Exhibit 1 March'!L148+'Exhibit 1 April'!L148+'Exhibit 1 May'!L148+'Exhibit 1 June'!L148&lt;&gt;0,'Exhibit 1 July'!L148+'Exhibit 1 August'!L148+'Exhibit 1 September'!L148+'Exhibit 1 October'!L148+'Exhibit 1 November'!L148+'Exhibit 1 December'!L148+'Exhibit 1 January'!L148+'Exhibit 1 February'!L148+'Exhibit 1 March'!L148+'Exhibit 1 April'!L148+'Exhibit 1 May'!L148+'Exhibit 1 June'!L148,"")</f>
        <v/>
      </c>
      <c r="M148" s="54" t="str">
        <f aca="false">IF('Exhibit 1 July'!M148+'Exhibit 1 August'!M148+'Exhibit 1 September'!M148+'Exhibit 1 October'!M148+'Exhibit 1 November'!M148+'Exhibit 1 December'!M148+'Exhibit 1 January'!M148+'Exhibit 1 February'!M148+'Exhibit 1 March'!M148+'Exhibit 1 April'!M148+'Exhibit 1 May'!M148+'Exhibit 1 June'!M148&lt;&gt;0,'Exhibit 1 July'!M148+'Exhibit 1 August'!M148+'Exhibit 1 September'!M148+'Exhibit 1 October'!M148+'Exhibit 1 November'!M148+'Exhibit 1 December'!M148+'Exhibit 1 January'!M148+'Exhibit 1 February'!M148+'Exhibit 1 March'!M148+'Exhibit 1 April'!M148+'Exhibit 1 May'!M148+'Exhibit 1 June'!M148,"")</f>
        <v/>
      </c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54" t="str">
        <f aca="false">IF('Exhibit 1 July'!F149+'Exhibit 1 August'!F149+'Exhibit 1 September'!F149+'Exhibit 1 October'!F149+'Exhibit 1 November'!F149+'Exhibit 1 December'!F149+'Exhibit 1 January'!F149+'Exhibit 1 February'!F149+'Exhibit 1 March'!F149+'Exhibit 1 April'!F149+'Exhibit 1 May'!F149+'Exhibit 1 June'!F149&lt;&gt;0,'Exhibit 1 July'!F149+'Exhibit 1 August'!F149+'Exhibit 1 September'!F149+'Exhibit 1 October'!F149+'Exhibit 1 November'!F149+'Exhibit 1 December'!F149+'Exhibit 1 January'!F149+'Exhibit 1 February'!F149+'Exhibit 1 March'!F149+'Exhibit 1 April'!F149+'Exhibit 1 May'!F149+'Exhibit 1 June'!F149,"")</f>
        <v/>
      </c>
      <c r="G149" s="54" t="str">
        <f aca="false">IF('Exhibit 1 July'!G149+'Exhibit 1 August'!G149+'Exhibit 1 September'!G149+'Exhibit 1 October'!G149+'Exhibit 1 November'!G149+'Exhibit 1 December'!G149+'Exhibit 1 January'!G149+'Exhibit 1 February'!G149+'Exhibit 1 March'!G149+'Exhibit 1 April'!G149+'Exhibit 1 May'!G149+'Exhibit 1 June'!G149&lt;&gt;0,'Exhibit 1 July'!G149+'Exhibit 1 August'!G149+'Exhibit 1 September'!G149+'Exhibit 1 October'!G149+'Exhibit 1 November'!G149+'Exhibit 1 December'!G149+'Exhibit 1 January'!G149+'Exhibit 1 February'!G149+'Exhibit 1 March'!G149+'Exhibit 1 April'!G149+'Exhibit 1 May'!G149+'Exhibit 1 June'!G149,"")</f>
        <v/>
      </c>
      <c r="H149" s="54" t="str">
        <f aca="false">IF('Exhibit 1 July'!H149+'Exhibit 1 August'!H149+'Exhibit 1 September'!H149+'Exhibit 1 October'!H149+'Exhibit 1 November'!H149+'Exhibit 1 December'!H149+'Exhibit 1 January'!H149+'Exhibit 1 February'!H149+'Exhibit 1 March'!H149+'Exhibit 1 April'!H149+'Exhibit 1 May'!H149+'Exhibit 1 June'!H149&lt;&gt;0,'Exhibit 1 July'!H149+'Exhibit 1 August'!H149+'Exhibit 1 September'!H149+'Exhibit 1 October'!H149+'Exhibit 1 November'!H149+'Exhibit 1 December'!H149+'Exhibit 1 January'!H149+'Exhibit 1 February'!H149+'Exhibit 1 March'!H149+'Exhibit 1 April'!H149+'Exhibit 1 May'!H149+'Exhibit 1 June'!H149,"")</f>
        <v/>
      </c>
      <c r="I149" s="54" t="str">
        <f aca="false">IF('Exhibit 1 July'!I149+'Exhibit 1 August'!I149+'Exhibit 1 September'!I149+'Exhibit 1 October'!I149+'Exhibit 1 November'!I149+'Exhibit 1 December'!I149+'Exhibit 1 January'!I149+'Exhibit 1 February'!I149+'Exhibit 1 March'!I149+'Exhibit 1 April'!I149+'Exhibit 1 May'!I149+'Exhibit 1 June'!I149&lt;&gt;0,'Exhibit 1 July'!I149+'Exhibit 1 August'!I149+'Exhibit 1 September'!I149+'Exhibit 1 October'!I149+'Exhibit 1 November'!I149+'Exhibit 1 December'!I149+'Exhibit 1 January'!I149+'Exhibit 1 February'!I149+'Exhibit 1 March'!I149+'Exhibit 1 April'!I149+'Exhibit 1 May'!I149+'Exhibit 1 June'!I149,"")</f>
        <v/>
      </c>
      <c r="J149" s="54" t="str">
        <f aca="false">IF('Exhibit 1 July'!J149+'Exhibit 1 August'!J149+'Exhibit 1 September'!J149+'Exhibit 1 October'!J149+'Exhibit 1 November'!J149+'Exhibit 1 December'!J149+'Exhibit 1 January'!J149+'Exhibit 1 February'!J149+'Exhibit 1 March'!J149+'Exhibit 1 April'!J149+'Exhibit 1 May'!J149+'Exhibit 1 June'!J149&lt;&gt;0,'Exhibit 1 July'!J149+'Exhibit 1 August'!J149+'Exhibit 1 September'!J149+'Exhibit 1 October'!J149+'Exhibit 1 November'!J149+'Exhibit 1 December'!J149+'Exhibit 1 January'!J149+'Exhibit 1 February'!J149+'Exhibit 1 March'!J149+'Exhibit 1 April'!J149+'Exhibit 1 May'!J149+'Exhibit 1 June'!J149,"")</f>
        <v/>
      </c>
      <c r="K149" s="54" t="str">
        <f aca="false">IF('Exhibit 1 July'!K149+'Exhibit 1 August'!K149+'Exhibit 1 September'!K149+'Exhibit 1 October'!K149+'Exhibit 1 November'!K149+'Exhibit 1 December'!K149+'Exhibit 1 January'!K149+'Exhibit 1 February'!K149+'Exhibit 1 March'!K149+'Exhibit 1 April'!K149+'Exhibit 1 May'!K149+'Exhibit 1 June'!K149&lt;&gt;0,'Exhibit 1 July'!K149+'Exhibit 1 August'!K149+'Exhibit 1 September'!K149+'Exhibit 1 October'!K149+'Exhibit 1 November'!K149+'Exhibit 1 December'!K149+'Exhibit 1 January'!K149+'Exhibit 1 February'!K149+'Exhibit 1 March'!K149+'Exhibit 1 April'!K149+'Exhibit 1 May'!K149+'Exhibit 1 June'!K149,"")</f>
        <v/>
      </c>
      <c r="L149" s="54" t="str">
        <f aca="false">IF('Exhibit 1 July'!L149+'Exhibit 1 August'!L149+'Exhibit 1 September'!L149+'Exhibit 1 October'!L149+'Exhibit 1 November'!L149+'Exhibit 1 December'!L149+'Exhibit 1 January'!L149+'Exhibit 1 February'!L149+'Exhibit 1 March'!L149+'Exhibit 1 April'!L149+'Exhibit 1 May'!L149+'Exhibit 1 June'!L149&lt;&gt;0,'Exhibit 1 July'!L149+'Exhibit 1 August'!L149+'Exhibit 1 September'!L149+'Exhibit 1 October'!L149+'Exhibit 1 November'!L149+'Exhibit 1 December'!L149+'Exhibit 1 January'!L149+'Exhibit 1 February'!L149+'Exhibit 1 March'!L149+'Exhibit 1 April'!L149+'Exhibit 1 May'!L149+'Exhibit 1 June'!L149,"")</f>
        <v/>
      </c>
      <c r="M149" s="54" t="str">
        <f aca="false">IF('Exhibit 1 July'!M149+'Exhibit 1 August'!M149+'Exhibit 1 September'!M149+'Exhibit 1 October'!M149+'Exhibit 1 November'!M149+'Exhibit 1 December'!M149+'Exhibit 1 January'!M149+'Exhibit 1 February'!M149+'Exhibit 1 March'!M149+'Exhibit 1 April'!M149+'Exhibit 1 May'!M149+'Exhibit 1 June'!M149&lt;&gt;0,'Exhibit 1 July'!M149+'Exhibit 1 August'!M149+'Exhibit 1 September'!M149+'Exhibit 1 October'!M149+'Exhibit 1 November'!M149+'Exhibit 1 December'!M149+'Exhibit 1 January'!M149+'Exhibit 1 February'!M149+'Exhibit 1 March'!M149+'Exhibit 1 April'!M149+'Exhibit 1 May'!M149+'Exhibit 1 June'!M149,"")</f>
        <v/>
      </c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54" t="str">
        <f aca="false">IF('Exhibit 1 July'!F150+'Exhibit 1 August'!F150+'Exhibit 1 September'!F150+'Exhibit 1 October'!F150+'Exhibit 1 November'!F150+'Exhibit 1 December'!F150+'Exhibit 1 January'!F150+'Exhibit 1 February'!F150+'Exhibit 1 March'!F150+'Exhibit 1 April'!F150+'Exhibit 1 May'!F150+'Exhibit 1 June'!F150&lt;&gt;0,'Exhibit 1 July'!F150+'Exhibit 1 August'!F150+'Exhibit 1 September'!F150+'Exhibit 1 October'!F150+'Exhibit 1 November'!F150+'Exhibit 1 December'!F150+'Exhibit 1 January'!F150+'Exhibit 1 February'!F150+'Exhibit 1 March'!F150+'Exhibit 1 April'!F150+'Exhibit 1 May'!F150+'Exhibit 1 June'!F150,"")</f>
        <v/>
      </c>
      <c r="G150" s="54" t="str">
        <f aca="false">IF('Exhibit 1 July'!G150+'Exhibit 1 August'!G150+'Exhibit 1 September'!G150+'Exhibit 1 October'!G150+'Exhibit 1 November'!G150+'Exhibit 1 December'!G150+'Exhibit 1 January'!G150+'Exhibit 1 February'!G150+'Exhibit 1 March'!G150+'Exhibit 1 April'!G150+'Exhibit 1 May'!G150+'Exhibit 1 June'!G150&lt;&gt;0,'Exhibit 1 July'!G150+'Exhibit 1 August'!G150+'Exhibit 1 September'!G150+'Exhibit 1 October'!G150+'Exhibit 1 November'!G150+'Exhibit 1 December'!G150+'Exhibit 1 January'!G150+'Exhibit 1 February'!G150+'Exhibit 1 March'!G150+'Exhibit 1 April'!G150+'Exhibit 1 May'!G150+'Exhibit 1 June'!G150,"")</f>
        <v/>
      </c>
      <c r="H150" s="54" t="str">
        <f aca="false">IF('Exhibit 1 July'!H150+'Exhibit 1 August'!H150+'Exhibit 1 September'!H150+'Exhibit 1 October'!H150+'Exhibit 1 November'!H150+'Exhibit 1 December'!H150+'Exhibit 1 January'!H150+'Exhibit 1 February'!H150+'Exhibit 1 March'!H150+'Exhibit 1 April'!H150+'Exhibit 1 May'!H150+'Exhibit 1 June'!H150&lt;&gt;0,'Exhibit 1 July'!H150+'Exhibit 1 August'!H150+'Exhibit 1 September'!H150+'Exhibit 1 October'!H150+'Exhibit 1 November'!H150+'Exhibit 1 December'!H150+'Exhibit 1 January'!H150+'Exhibit 1 February'!H150+'Exhibit 1 March'!H150+'Exhibit 1 April'!H150+'Exhibit 1 May'!H150+'Exhibit 1 June'!H150,"")</f>
        <v/>
      </c>
      <c r="I150" s="54" t="str">
        <f aca="false">IF('Exhibit 1 July'!I150+'Exhibit 1 August'!I150+'Exhibit 1 September'!I150+'Exhibit 1 October'!I150+'Exhibit 1 November'!I150+'Exhibit 1 December'!I150+'Exhibit 1 January'!I150+'Exhibit 1 February'!I150+'Exhibit 1 March'!I150+'Exhibit 1 April'!I150+'Exhibit 1 May'!I150+'Exhibit 1 June'!I150&lt;&gt;0,'Exhibit 1 July'!I150+'Exhibit 1 August'!I150+'Exhibit 1 September'!I150+'Exhibit 1 October'!I150+'Exhibit 1 November'!I150+'Exhibit 1 December'!I150+'Exhibit 1 January'!I150+'Exhibit 1 February'!I150+'Exhibit 1 March'!I150+'Exhibit 1 April'!I150+'Exhibit 1 May'!I150+'Exhibit 1 June'!I150,"")</f>
        <v/>
      </c>
      <c r="J150" s="54" t="str">
        <f aca="false">IF('Exhibit 1 July'!J150+'Exhibit 1 August'!J150+'Exhibit 1 September'!J150+'Exhibit 1 October'!J150+'Exhibit 1 November'!J150+'Exhibit 1 December'!J150+'Exhibit 1 January'!J150+'Exhibit 1 February'!J150+'Exhibit 1 March'!J150+'Exhibit 1 April'!J150+'Exhibit 1 May'!J150+'Exhibit 1 June'!J150&lt;&gt;0,'Exhibit 1 July'!J150+'Exhibit 1 August'!J150+'Exhibit 1 September'!J150+'Exhibit 1 October'!J150+'Exhibit 1 November'!J150+'Exhibit 1 December'!J150+'Exhibit 1 January'!J150+'Exhibit 1 February'!J150+'Exhibit 1 March'!J150+'Exhibit 1 April'!J150+'Exhibit 1 May'!J150+'Exhibit 1 June'!J150,"")</f>
        <v/>
      </c>
      <c r="K150" s="54" t="str">
        <f aca="false">IF('Exhibit 1 July'!K150+'Exhibit 1 August'!K150+'Exhibit 1 September'!K150+'Exhibit 1 October'!K150+'Exhibit 1 November'!K150+'Exhibit 1 December'!K150+'Exhibit 1 January'!K150+'Exhibit 1 February'!K150+'Exhibit 1 March'!K150+'Exhibit 1 April'!K150+'Exhibit 1 May'!K150+'Exhibit 1 June'!K150&lt;&gt;0,'Exhibit 1 July'!K150+'Exhibit 1 August'!K150+'Exhibit 1 September'!K150+'Exhibit 1 October'!K150+'Exhibit 1 November'!K150+'Exhibit 1 December'!K150+'Exhibit 1 January'!K150+'Exhibit 1 February'!K150+'Exhibit 1 March'!K150+'Exhibit 1 April'!K150+'Exhibit 1 May'!K150+'Exhibit 1 June'!K150,"")</f>
        <v/>
      </c>
      <c r="L150" s="54" t="str">
        <f aca="false">IF('Exhibit 1 July'!L150+'Exhibit 1 August'!L150+'Exhibit 1 September'!L150+'Exhibit 1 October'!L150+'Exhibit 1 November'!L150+'Exhibit 1 December'!L150+'Exhibit 1 January'!L150+'Exhibit 1 February'!L150+'Exhibit 1 March'!L150+'Exhibit 1 April'!L150+'Exhibit 1 May'!L150+'Exhibit 1 June'!L150&lt;&gt;0,'Exhibit 1 July'!L150+'Exhibit 1 August'!L150+'Exhibit 1 September'!L150+'Exhibit 1 October'!L150+'Exhibit 1 November'!L150+'Exhibit 1 December'!L150+'Exhibit 1 January'!L150+'Exhibit 1 February'!L150+'Exhibit 1 March'!L150+'Exhibit 1 April'!L150+'Exhibit 1 May'!L150+'Exhibit 1 June'!L150,"")</f>
        <v/>
      </c>
      <c r="M150" s="54" t="str">
        <f aca="false">IF('Exhibit 1 July'!M150+'Exhibit 1 August'!M150+'Exhibit 1 September'!M150+'Exhibit 1 October'!M150+'Exhibit 1 November'!M150+'Exhibit 1 December'!M150+'Exhibit 1 January'!M150+'Exhibit 1 February'!M150+'Exhibit 1 March'!M150+'Exhibit 1 April'!M150+'Exhibit 1 May'!M150+'Exhibit 1 June'!M150&lt;&gt;0,'Exhibit 1 July'!M150+'Exhibit 1 August'!M150+'Exhibit 1 September'!M150+'Exhibit 1 October'!M150+'Exhibit 1 November'!M150+'Exhibit 1 December'!M150+'Exhibit 1 January'!M150+'Exhibit 1 February'!M150+'Exhibit 1 March'!M150+'Exhibit 1 April'!M150+'Exhibit 1 May'!M150+'Exhibit 1 June'!M150,"")</f>
        <v/>
      </c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54" t="str">
        <f aca="false">IF('Exhibit 1 July'!F151+'Exhibit 1 August'!F151+'Exhibit 1 September'!F151+'Exhibit 1 October'!F151+'Exhibit 1 November'!F151+'Exhibit 1 December'!F151+'Exhibit 1 January'!F151+'Exhibit 1 February'!F151+'Exhibit 1 March'!F151+'Exhibit 1 April'!F151+'Exhibit 1 May'!F151+'Exhibit 1 June'!F151&lt;&gt;0,'Exhibit 1 July'!F151+'Exhibit 1 August'!F151+'Exhibit 1 September'!F151+'Exhibit 1 October'!F151+'Exhibit 1 November'!F151+'Exhibit 1 December'!F151+'Exhibit 1 January'!F151+'Exhibit 1 February'!F151+'Exhibit 1 March'!F151+'Exhibit 1 April'!F151+'Exhibit 1 May'!F151+'Exhibit 1 June'!F151,"")</f>
        <v/>
      </c>
      <c r="G151" s="54" t="str">
        <f aca="false">IF('Exhibit 1 July'!G151+'Exhibit 1 August'!G151+'Exhibit 1 September'!G151+'Exhibit 1 October'!G151+'Exhibit 1 November'!G151+'Exhibit 1 December'!G151+'Exhibit 1 January'!G151+'Exhibit 1 February'!G151+'Exhibit 1 March'!G151+'Exhibit 1 April'!G151+'Exhibit 1 May'!G151+'Exhibit 1 June'!G151&lt;&gt;0,'Exhibit 1 July'!G151+'Exhibit 1 August'!G151+'Exhibit 1 September'!G151+'Exhibit 1 October'!G151+'Exhibit 1 November'!G151+'Exhibit 1 December'!G151+'Exhibit 1 January'!G151+'Exhibit 1 February'!G151+'Exhibit 1 March'!G151+'Exhibit 1 April'!G151+'Exhibit 1 May'!G151+'Exhibit 1 June'!G151,"")</f>
        <v/>
      </c>
      <c r="H151" s="54" t="str">
        <f aca="false">IF('Exhibit 1 July'!H151+'Exhibit 1 August'!H151+'Exhibit 1 September'!H151+'Exhibit 1 October'!H151+'Exhibit 1 November'!H151+'Exhibit 1 December'!H151+'Exhibit 1 January'!H151+'Exhibit 1 February'!H151+'Exhibit 1 March'!H151+'Exhibit 1 April'!H151+'Exhibit 1 May'!H151+'Exhibit 1 June'!H151&lt;&gt;0,'Exhibit 1 July'!H151+'Exhibit 1 August'!H151+'Exhibit 1 September'!H151+'Exhibit 1 October'!H151+'Exhibit 1 November'!H151+'Exhibit 1 December'!H151+'Exhibit 1 January'!H151+'Exhibit 1 February'!H151+'Exhibit 1 March'!H151+'Exhibit 1 April'!H151+'Exhibit 1 May'!H151+'Exhibit 1 June'!H151,"")</f>
        <v/>
      </c>
      <c r="I151" s="54" t="str">
        <f aca="false">IF('Exhibit 1 July'!I151+'Exhibit 1 August'!I151+'Exhibit 1 September'!I151+'Exhibit 1 October'!I151+'Exhibit 1 November'!I151+'Exhibit 1 December'!I151+'Exhibit 1 January'!I151+'Exhibit 1 February'!I151+'Exhibit 1 March'!I151+'Exhibit 1 April'!I151+'Exhibit 1 May'!I151+'Exhibit 1 June'!I151&lt;&gt;0,'Exhibit 1 July'!I151+'Exhibit 1 August'!I151+'Exhibit 1 September'!I151+'Exhibit 1 October'!I151+'Exhibit 1 November'!I151+'Exhibit 1 December'!I151+'Exhibit 1 January'!I151+'Exhibit 1 February'!I151+'Exhibit 1 March'!I151+'Exhibit 1 April'!I151+'Exhibit 1 May'!I151+'Exhibit 1 June'!I151,"")</f>
        <v/>
      </c>
      <c r="J151" s="54" t="str">
        <f aca="false">IF('Exhibit 1 July'!J151+'Exhibit 1 August'!J151+'Exhibit 1 September'!J151+'Exhibit 1 October'!J151+'Exhibit 1 November'!J151+'Exhibit 1 December'!J151+'Exhibit 1 January'!J151+'Exhibit 1 February'!J151+'Exhibit 1 March'!J151+'Exhibit 1 April'!J151+'Exhibit 1 May'!J151+'Exhibit 1 June'!J151&lt;&gt;0,'Exhibit 1 July'!J151+'Exhibit 1 August'!J151+'Exhibit 1 September'!J151+'Exhibit 1 October'!J151+'Exhibit 1 November'!J151+'Exhibit 1 December'!J151+'Exhibit 1 January'!J151+'Exhibit 1 February'!J151+'Exhibit 1 March'!J151+'Exhibit 1 April'!J151+'Exhibit 1 May'!J151+'Exhibit 1 June'!J151,"")</f>
        <v/>
      </c>
      <c r="K151" s="54" t="str">
        <f aca="false">IF('Exhibit 1 July'!K151+'Exhibit 1 August'!K151+'Exhibit 1 September'!K151+'Exhibit 1 October'!K151+'Exhibit 1 November'!K151+'Exhibit 1 December'!K151+'Exhibit 1 January'!K151+'Exhibit 1 February'!K151+'Exhibit 1 March'!K151+'Exhibit 1 April'!K151+'Exhibit 1 May'!K151+'Exhibit 1 June'!K151&lt;&gt;0,'Exhibit 1 July'!K151+'Exhibit 1 August'!K151+'Exhibit 1 September'!K151+'Exhibit 1 October'!K151+'Exhibit 1 November'!K151+'Exhibit 1 December'!K151+'Exhibit 1 January'!K151+'Exhibit 1 February'!K151+'Exhibit 1 March'!K151+'Exhibit 1 April'!K151+'Exhibit 1 May'!K151+'Exhibit 1 June'!K151,"")</f>
        <v/>
      </c>
      <c r="L151" s="54" t="str">
        <f aca="false">IF('Exhibit 1 July'!L151+'Exhibit 1 August'!L151+'Exhibit 1 September'!L151+'Exhibit 1 October'!L151+'Exhibit 1 November'!L151+'Exhibit 1 December'!L151+'Exhibit 1 January'!L151+'Exhibit 1 February'!L151+'Exhibit 1 March'!L151+'Exhibit 1 April'!L151+'Exhibit 1 May'!L151+'Exhibit 1 June'!L151&lt;&gt;0,'Exhibit 1 July'!L151+'Exhibit 1 August'!L151+'Exhibit 1 September'!L151+'Exhibit 1 October'!L151+'Exhibit 1 November'!L151+'Exhibit 1 December'!L151+'Exhibit 1 January'!L151+'Exhibit 1 February'!L151+'Exhibit 1 March'!L151+'Exhibit 1 April'!L151+'Exhibit 1 May'!L151+'Exhibit 1 June'!L151,"")</f>
        <v/>
      </c>
      <c r="M151" s="54" t="str">
        <f aca="false">IF('Exhibit 1 July'!M151+'Exhibit 1 August'!M151+'Exhibit 1 September'!M151+'Exhibit 1 October'!M151+'Exhibit 1 November'!M151+'Exhibit 1 December'!M151+'Exhibit 1 January'!M151+'Exhibit 1 February'!M151+'Exhibit 1 March'!M151+'Exhibit 1 April'!M151+'Exhibit 1 May'!M151+'Exhibit 1 June'!M151&lt;&gt;0,'Exhibit 1 July'!M151+'Exhibit 1 August'!M151+'Exhibit 1 September'!M151+'Exhibit 1 October'!M151+'Exhibit 1 November'!M151+'Exhibit 1 December'!M151+'Exhibit 1 January'!M151+'Exhibit 1 February'!M151+'Exhibit 1 March'!M151+'Exhibit 1 April'!M151+'Exhibit 1 May'!M151+'Exhibit 1 June'!M151,"")</f>
        <v/>
      </c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54" t="str">
        <f aca="false">IF('Exhibit 1 July'!F152+'Exhibit 1 August'!F152+'Exhibit 1 September'!F152+'Exhibit 1 October'!F152+'Exhibit 1 November'!F152+'Exhibit 1 December'!F152+'Exhibit 1 January'!F152+'Exhibit 1 February'!F152+'Exhibit 1 March'!F152+'Exhibit 1 April'!F152+'Exhibit 1 May'!F152+'Exhibit 1 June'!F152&lt;&gt;0,'Exhibit 1 July'!F152+'Exhibit 1 August'!F152+'Exhibit 1 September'!F152+'Exhibit 1 October'!F152+'Exhibit 1 November'!F152+'Exhibit 1 December'!F152+'Exhibit 1 January'!F152+'Exhibit 1 February'!F152+'Exhibit 1 March'!F152+'Exhibit 1 April'!F152+'Exhibit 1 May'!F152+'Exhibit 1 June'!F152,"")</f>
        <v/>
      </c>
      <c r="G152" s="54" t="str">
        <f aca="false">IF('Exhibit 1 July'!G152+'Exhibit 1 August'!G152+'Exhibit 1 September'!G152+'Exhibit 1 October'!G152+'Exhibit 1 November'!G152+'Exhibit 1 December'!G152+'Exhibit 1 January'!G152+'Exhibit 1 February'!G152+'Exhibit 1 March'!G152+'Exhibit 1 April'!G152+'Exhibit 1 May'!G152+'Exhibit 1 June'!G152&lt;&gt;0,'Exhibit 1 July'!G152+'Exhibit 1 August'!G152+'Exhibit 1 September'!G152+'Exhibit 1 October'!G152+'Exhibit 1 November'!G152+'Exhibit 1 December'!G152+'Exhibit 1 January'!G152+'Exhibit 1 February'!G152+'Exhibit 1 March'!G152+'Exhibit 1 April'!G152+'Exhibit 1 May'!G152+'Exhibit 1 June'!G152,"")</f>
        <v/>
      </c>
      <c r="H152" s="54" t="str">
        <f aca="false">IF('Exhibit 1 July'!H152+'Exhibit 1 August'!H152+'Exhibit 1 September'!H152+'Exhibit 1 October'!H152+'Exhibit 1 November'!H152+'Exhibit 1 December'!H152+'Exhibit 1 January'!H152+'Exhibit 1 February'!H152+'Exhibit 1 March'!H152+'Exhibit 1 April'!H152+'Exhibit 1 May'!H152+'Exhibit 1 June'!H152&lt;&gt;0,'Exhibit 1 July'!H152+'Exhibit 1 August'!H152+'Exhibit 1 September'!H152+'Exhibit 1 October'!H152+'Exhibit 1 November'!H152+'Exhibit 1 December'!H152+'Exhibit 1 January'!H152+'Exhibit 1 February'!H152+'Exhibit 1 March'!H152+'Exhibit 1 April'!H152+'Exhibit 1 May'!H152+'Exhibit 1 June'!H152,"")</f>
        <v/>
      </c>
      <c r="I152" s="54" t="str">
        <f aca="false">IF('Exhibit 1 July'!I152+'Exhibit 1 August'!I152+'Exhibit 1 September'!I152+'Exhibit 1 October'!I152+'Exhibit 1 November'!I152+'Exhibit 1 December'!I152+'Exhibit 1 January'!I152+'Exhibit 1 February'!I152+'Exhibit 1 March'!I152+'Exhibit 1 April'!I152+'Exhibit 1 May'!I152+'Exhibit 1 June'!I152&lt;&gt;0,'Exhibit 1 July'!I152+'Exhibit 1 August'!I152+'Exhibit 1 September'!I152+'Exhibit 1 October'!I152+'Exhibit 1 November'!I152+'Exhibit 1 December'!I152+'Exhibit 1 January'!I152+'Exhibit 1 February'!I152+'Exhibit 1 March'!I152+'Exhibit 1 April'!I152+'Exhibit 1 May'!I152+'Exhibit 1 June'!I152,"")</f>
        <v/>
      </c>
      <c r="J152" s="54" t="str">
        <f aca="false">IF('Exhibit 1 July'!J152+'Exhibit 1 August'!J152+'Exhibit 1 September'!J152+'Exhibit 1 October'!J152+'Exhibit 1 November'!J152+'Exhibit 1 December'!J152+'Exhibit 1 January'!J152+'Exhibit 1 February'!J152+'Exhibit 1 March'!J152+'Exhibit 1 April'!J152+'Exhibit 1 May'!J152+'Exhibit 1 June'!J152&lt;&gt;0,'Exhibit 1 July'!J152+'Exhibit 1 August'!J152+'Exhibit 1 September'!J152+'Exhibit 1 October'!J152+'Exhibit 1 November'!J152+'Exhibit 1 December'!J152+'Exhibit 1 January'!J152+'Exhibit 1 February'!J152+'Exhibit 1 March'!J152+'Exhibit 1 April'!J152+'Exhibit 1 May'!J152+'Exhibit 1 June'!J152,"")</f>
        <v/>
      </c>
      <c r="K152" s="54" t="str">
        <f aca="false">IF('Exhibit 1 July'!K152+'Exhibit 1 August'!K152+'Exhibit 1 September'!K152+'Exhibit 1 October'!K152+'Exhibit 1 November'!K152+'Exhibit 1 December'!K152+'Exhibit 1 January'!K152+'Exhibit 1 February'!K152+'Exhibit 1 March'!K152+'Exhibit 1 April'!K152+'Exhibit 1 May'!K152+'Exhibit 1 June'!K152&lt;&gt;0,'Exhibit 1 July'!K152+'Exhibit 1 August'!K152+'Exhibit 1 September'!K152+'Exhibit 1 October'!K152+'Exhibit 1 November'!K152+'Exhibit 1 December'!K152+'Exhibit 1 January'!K152+'Exhibit 1 February'!K152+'Exhibit 1 March'!K152+'Exhibit 1 April'!K152+'Exhibit 1 May'!K152+'Exhibit 1 June'!K152,"")</f>
        <v/>
      </c>
      <c r="L152" s="54" t="str">
        <f aca="false">IF('Exhibit 1 July'!L152+'Exhibit 1 August'!L152+'Exhibit 1 September'!L152+'Exhibit 1 October'!L152+'Exhibit 1 November'!L152+'Exhibit 1 December'!L152+'Exhibit 1 January'!L152+'Exhibit 1 February'!L152+'Exhibit 1 March'!L152+'Exhibit 1 April'!L152+'Exhibit 1 May'!L152+'Exhibit 1 June'!L152&lt;&gt;0,'Exhibit 1 July'!L152+'Exhibit 1 August'!L152+'Exhibit 1 September'!L152+'Exhibit 1 October'!L152+'Exhibit 1 November'!L152+'Exhibit 1 December'!L152+'Exhibit 1 January'!L152+'Exhibit 1 February'!L152+'Exhibit 1 March'!L152+'Exhibit 1 April'!L152+'Exhibit 1 May'!L152+'Exhibit 1 June'!L152,"")</f>
        <v/>
      </c>
      <c r="M152" s="54" t="str">
        <f aca="false">IF('Exhibit 1 July'!M152+'Exhibit 1 August'!M152+'Exhibit 1 September'!M152+'Exhibit 1 October'!M152+'Exhibit 1 November'!M152+'Exhibit 1 December'!M152+'Exhibit 1 January'!M152+'Exhibit 1 February'!M152+'Exhibit 1 March'!M152+'Exhibit 1 April'!M152+'Exhibit 1 May'!M152+'Exhibit 1 June'!M152&lt;&gt;0,'Exhibit 1 July'!M152+'Exhibit 1 August'!M152+'Exhibit 1 September'!M152+'Exhibit 1 October'!M152+'Exhibit 1 November'!M152+'Exhibit 1 December'!M152+'Exhibit 1 January'!M152+'Exhibit 1 February'!M152+'Exhibit 1 March'!M152+'Exhibit 1 April'!M152+'Exhibit 1 May'!M152+'Exhibit 1 June'!M152,"")</f>
        <v/>
      </c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54" t="str">
        <f aca="false">IF('Exhibit 1 July'!F153+'Exhibit 1 August'!F153+'Exhibit 1 September'!F153+'Exhibit 1 October'!F153+'Exhibit 1 November'!F153+'Exhibit 1 December'!F153+'Exhibit 1 January'!F153+'Exhibit 1 February'!F153+'Exhibit 1 March'!F153+'Exhibit 1 April'!F153+'Exhibit 1 May'!F153+'Exhibit 1 June'!F153&lt;&gt;0,'Exhibit 1 July'!F153+'Exhibit 1 August'!F153+'Exhibit 1 September'!F153+'Exhibit 1 October'!F153+'Exhibit 1 November'!F153+'Exhibit 1 December'!F153+'Exhibit 1 January'!F153+'Exhibit 1 February'!F153+'Exhibit 1 March'!F153+'Exhibit 1 April'!F153+'Exhibit 1 May'!F153+'Exhibit 1 June'!F153,"")</f>
        <v/>
      </c>
      <c r="G153" s="54" t="str">
        <f aca="false">IF('Exhibit 1 July'!G153+'Exhibit 1 August'!G153+'Exhibit 1 September'!G153+'Exhibit 1 October'!G153+'Exhibit 1 November'!G153+'Exhibit 1 December'!G153+'Exhibit 1 January'!G153+'Exhibit 1 February'!G153+'Exhibit 1 March'!G153+'Exhibit 1 April'!G153+'Exhibit 1 May'!G153+'Exhibit 1 June'!G153&lt;&gt;0,'Exhibit 1 July'!G153+'Exhibit 1 August'!G153+'Exhibit 1 September'!G153+'Exhibit 1 October'!G153+'Exhibit 1 November'!G153+'Exhibit 1 December'!G153+'Exhibit 1 January'!G153+'Exhibit 1 February'!G153+'Exhibit 1 March'!G153+'Exhibit 1 April'!G153+'Exhibit 1 May'!G153+'Exhibit 1 June'!G153,"")</f>
        <v/>
      </c>
      <c r="H153" s="54" t="str">
        <f aca="false">IF('Exhibit 1 July'!H153+'Exhibit 1 August'!H153+'Exhibit 1 September'!H153+'Exhibit 1 October'!H153+'Exhibit 1 November'!H153+'Exhibit 1 December'!H153+'Exhibit 1 January'!H153+'Exhibit 1 February'!H153+'Exhibit 1 March'!H153+'Exhibit 1 April'!H153+'Exhibit 1 May'!H153+'Exhibit 1 June'!H153&lt;&gt;0,'Exhibit 1 July'!H153+'Exhibit 1 August'!H153+'Exhibit 1 September'!H153+'Exhibit 1 October'!H153+'Exhibit 1 November'!H153+'Exhibit 1 December'!H153+'Exhibit 1 January'!H153+'Exhibit 1 February'!H153+'Exhibit 1 March'!H153+'Exhibit 1 April'!H153+'Exhibit 1 May'!H153+'Exhibit 1 June'!H153,"")</f>
        <v/>
      </c>
      <c r="I153" s="54" t="str">
        <f aca="false">IF('Exhibit 1 July'!I153+'Exhibit 1 August'!I153+'Exhibit 1 September'!I153+'Exhibit 1 October'!I153+'Exhibit 1 November'!I153+'Exhibit 1 December'!I153+'Exhibit 1 January'!I153+'Exhibit 1 February'!I153+'Exhibit 1 March'!I153+'Exhibit 1 April'!I153+'Exhibit 1 May'!I153+'Exhibit 1 June'!I153&lt;&gt;0,'Exhibit 1 July'!I153+'Exhibit 1 August'!I153+'Exhibit 1 September'!I153+'Exhibit 1 October'!I153+'Exhibit 1 November'!I153+'Exhibit 1 December'!I153+'Exhibit 1 January'!I153+'Exhibit 1 February'!I153+'Exhibit 1 March'!I153+'Exhibit 1 April'!I153+'Exhibit 1 May'!I153+'Exhibit 1 June'!I153,"")</f>
        <v/>
      </c>
      <c r="J153" s="54" t="str">
        <f aca="false">IF('Exhibit 1 July'!J153+'Exhibit 1 August'!J153+'Exhibit 1 September'!J153+'Exhibit 1 October'!J153+'Exhibit 1 November'!J153+'Exhibit 1 December'!J153+'Exhibit 1 January'!J153+'Exhibit 1 February'!J153+'Exhibit 1 March'!J153+'Exhibit 1 April'!J153+'Exhibit 1 May'!J153+'Exhibit 1 June'!J153&lt;&gt;0,'Exhibit 1 July'!J153+'Exhibit 1 August'!J153+'Exhibit 1 September'!J153+'Exhibit 1 October'!J153+'Exhibit 1 November'!J153+'Exhibit 1 December'!J153+'Exhibit 1 January'!J153+'Exhibit 1 February'!J153+'Exhibit 1 March'!J153+'Exhibit 1 April'!J153+'Exhibit 1 May'!J153+'Exhibit 1 June'!J153,"")</f>
        <v/>
      </c>
      <c r="K153" s="54" t="str">
        <f aca="false">IF('Exhibit 1 July'!K153+'Exhibit 1 August'!K153+'Exhibit 1 September'!K153+'Exhibit 1 October'!K153+'Exhibit 1 November'!K153+'Exhibit 1 December'!K153+'Exhibit 1 January'!K153+'Exhibit 1 February'!K153+'Exhibit 1 March'!K153+'Exhibit 1 April'!K153+'Exhibit 1 May'!K153+'Exhibit 1 June'!K153&lt;&gt;0,'Exhibit 1 July'!K153+'Exhibit 1 August'!K153+'Exhibit 1 September'!K153+'Exhibit 1 October'!K153+'Exhibit 1 November'!K153+'Exhibit 1 December'!K153+'Exhibit 1 January'!K153+'Exhibit 1 February'!K153+'Exhibit 1 March'!K153+'Exhibit 1 April'!K153+'Exhibit 1 May'!K153+'Exhibit 1 June'!K153,"")</f>
        <v/>
      </c>
      <c r="L153" s="54" t="str">
        <f aca="false">IF('Exhibit 1 July'!L153+'Exhibit 1 August'!L153+'Exhibit 1 September'!L153+'Exhibit 1 October'!L153+'Exhibit 1 November'!L153+'Exhibit 1 December'!L153+'Exhibit 1 January'!L153+'Exhibit 1 February'!L153+'Exhibit 1 March'!L153+'Exhibit 1 April'!L153+'Exhibit 1 May'!L153+'Exhibit 1 June'!L153&lt;&gt;0,'Exhibit 1 July'!L153+'Exhibit 1 August'!L153+'Exhibit 1 September'!L153+'Exhibit 1 October'!L153+'Exhibit 1 November'!L153+'Exhibit 1 December'!L153+'Exhibit 1 January'!L153+'Exhibit 1 February'!L153+'Exhibit 1 March'!L153+'Exhibit 1 April'!L153+'Exhibit 1 May'!L153+'Exhibit 1 June'!L153,"")</f>
        <v/>
      </c>
      <c r="M153" s="54" t="str">
        <f aca="false">IF('Exhibit 1 July'!M153+'Exhibit 1 August'!M153+'Exhibit 1 September'!M153+'Exhibit 1 October'!M153+'Exhibit 1 November'!M153+'Exhibit 1 December'!M153+'Exhibit 1 January'!M153+'Exhibit 1 February'!M153+'Exhibit 1 March'!M153+'Exhibit 1 April'!M153+'Exhibit 1 May'!M153+'Exhibit 1 June'!M153&lt;&gt;0,'Exhibit 1 July'!M153+'Exhibit 1 August'!M153+'Exhibit 1 September'!M153+'Exhibit 1 October'!M153+'Exhibit 1 November'!M153+'Exhibit 1 December'!M153+'Exhibit 1 January'!M153+'Exhibit 1 February'!M153+'Exhibit 1 March'!M153+'Exhibit 1 April'!M153+'Exhibit 1 May'!M153+'Exhibit 1 June'!M153,"")</f>
        <v/>
      </c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54" t="str">
        <f aca="false">IF('Exhibit 1 July'!F154+'Exhibit 1 August'!F154+'Exhibit 1 September'!F154+'Exhibit 1 October'!F154+'Exhibit 1 November'!F154+'Exhibit 1 December'!F154+'Exhibit 1 January'!F154+'Exhibit 1 February'!F154+'Exhibit 1 March'!F154+'Exhibit 1 April'!F154+'Exhibit 1 May'!F154+'Exhibit 1 June'!F154&lt;&gt;0,'Exhibit 1 July'!F154+'Exhibit 1 August'!F154+'Exhibit 1 September'!F154+'Exhibit 1 October'!F154+'Exhibit 1 November'!F154+'Exhibit 1 December'!F154+'Exhibit 1 January'!F154+'Exhibit 1 February'!F154+'Exhibit 1 March'!F154+'Exhibit 1 April'!F154+'Exhibit 1 May'!F154+'Exhibit 1 June'!F154,"")</f>
        <v/>
      </c>
      <c r="G154" s="54" t="str">
        <f aca="false">IF('Exhibit 1 July'!G154+'Exhibit 1 August'!G154+'Exhibit 1 September'!G154+'Exhibit 1 October'!G154+'Exhibit 1 November'!G154+'Exhibit 1 December'!G154+'Exhibit 1 January'!G154+'Exhibit 1 February'!G154+'Exhibit 1 March'!G154+'Exhibit 1 April'!G154+'Exhibit 1 May'!G154+'Exhibit 1 June'!G154&lt;&gt;0,'Exhibit 1 July'!G154+'Exhibit 1 August'!G154+'Exhibit 1 September'!G154+'Exhibit 1 October'!G154+'Exhibit 1 November'!G154+'Exhibit 1 December'!G154+'Exhibit 1 January'!G154+'Exhibit 1 February'!G154+'Exhibit 1 March'!G154+'Exhibit 1 April'!G154+'Exhibit 1 May'!G154+'Exhibit 1 June'!G154,"")</f>
        <v/>
      </c>
      <c r="H154" s="54" t="str">
        <f aca="false">IF('Exhibit 1 July'!H154+'Exhibit 1 August'!H154+'Exhibit 1 September'!H154+'Exhibit 1 October'!H154+'Exhibit 1 November'!H154+'Exhibit 1 December'!H154+'Exhibit 1 January'!H154+'Exhibit 1 February'!H154+'Exhibit 1 March'!H154+'Exhibit 1 April'!H154+'Exhibit 1 May'!H154+'Exhibit 1 June'!H154&lt;&gt;0,'Exhibit 1 July'!H154+'Exhibit 1 August'!H154+'Exhibit 1 September'!H154+'Exhibit 1 October'!H154+'Exhibit 1 November'!H154+'Exhibit 1 December'!H154+'Exhibit 1 January'!H154+'Exhibit 1 February'!H154+'Exhibit 1 March'!H154+'Exhibit 1 April'!H154+'Exhibit 1 May'!H154+'Exhibit 1 June'!H154,"")</f>
        <v/>
      </c>
      <c r="I154" s="54" t="str">
        <f aca="false">IF('Exhibit 1 July'!I154+'Exhibit 1 August'!I154+'Exhibit 1 September'!I154+'Exhibit 1 October'!I154+'Exhibit 1 November'!I154+'Exhibit 1 December'!I154+'Exhibit 1 January'!I154+'Exhibit 1 February'!I154+'Exhibit 1 March'!I154+'Exhibit 1 April'!I154+'Exhibit 1 May'!I154+'Exhibit 1 June'!I154&lt;&gt;0,'Exhibit 1 July'!I154+'Exhibit 1 August'!I154+'Exhibit 1 September'!I154+'Exhibit 1 October'!I154+'Exhibit 1 November'!I154+'Exhibit 1 December'!I154+'Exhibit 1 January'!I154+'Exhibit 1 February'!I154+'Exhibit 1 March'!I154+'Exhibit 1 April'!I154+'Exhibit 1 May'!I154+'Exhibit 1 June'!I154,"")</f>
        <v/>
      </c>
      <c r="J154" s="54" t="str">
        <f aca="false">IF('Exhibit 1 July'!J154+'Exhibit 1 August'!J154+'Exhibit 1 September'!J154+'Exhibit 1 October'!J154+'Exhibit 1 November'!J154+'Exhibit 1 December'!J154+'Exhibit 1 January'!J154+'Exhibit 1 February'!J154+'Exhibit 1 March'!J154+'Exhibit 1 April'!J154+'Exhibit 1 May'!J154+'Exhibit 1 June'!J154&lt;&gt;0,'Exhibit 1 July'!J154+'Exhibit 1 August'!J154+'Exhibit 1 September'!J154+'Exhibit 1 October'!J154+'Exhibit 1 November'!J154+'Exhibit 1 December'!J154+'Exhibit 1 January'!J154+'Exhibit 1 February'!J154+'Exhibit 1 March'!J154+'Exhibit 1 April'!J154+'Exhibit 1 May'!J154+'Exhibit 1 June'!J154,"")</f>
        <v/>
      </c>
      <c r="K154" s="54" t="str">
        <f aca="false">IF('Exhibit 1 July'!K154+'Exhibit 1 August'!K154+'Exhibit 1 September'!K154+'Exhibit 1 October'!K154+'Exhibit 1 November'!K154+'Exhibit 1 December'!K154+'Exhibit 1 January'!K154+'Exhibit 1 February'!K154+'Exhibit 1 March'!K154+'Exhibit 1 April'!K154+'Exhibit 1 May'!K154+'Exhibit 1 June'!K154&lt;&gt;0,'Exhibit 1 July'!K154+'Exhibit 1 August'!K154+'Exhibit 1 September'!K154+'Exhibit 1 October'!K154+'Exhibit 1 November'!K154+'Exhibit 1 December'!K154+'Exhibit 1 January'!K154+'Exhibit 1 February'!K154+'Exhibit 1 March'!K154+'Exhibit 1 April'!K154+'Exhibit 1 May'!K154+'Exhibit 1 June'!K154,"")</f>
        <v/>
      </c>
      <c r="L154" s="54" t="str">
        <f aca="false">IF('Exhibit 1 July'!L154+'Exhibit 1 August'!L154+'Exhibit 1 September'!L154+'Exhibit 1 October'!L154+'Exhibit 1 November'!L154+'Exhibit 1 December'!L154+'Exhibit 1 January'!L154+'Exhibit 1 February'!L154+'Exhibit 1 March'!L154+'Exhibit 1 April'!L154+'Exhibit 1 May'!L154+'Exhibit 1 June'!L154&lt;&gt;0,'Exhibit 1 July'!L154+'Exhibit 1 August'!L154+'Exhibit 1 September'!L154+'Exhibit 1 October'!L154+'Exhibit 1 November'!L154+'Exhibit 1 December'!L154+'Exhibit 1 January'!L154+'Exhibit 1 February'!L154+'Exhibit 1 March'!L154+'Exhibit 1 April'!L154+'Exhibit 1 May'!L154+'Exhibit 1 June'!L154,"")</f>
        <v/>
      </c>
      <c r="M154" s="54" t="str">
        <f aca="false">IF('Exhibit 1 July'!M154+'Exhibit 1 August'!M154+'Exhibit 1 September'!M154+'Exhibit 1 October'!M154+'Exhibit 1 November'!M154+'Exhibit 1 December'!M154+'Exhibit 1 January'!M154+'Exhibit 1 February'!M154+'Exhibit 1 March'!M154+'Exhibit 1 April'!M154+'Exhibit 1 May'!M154+'Exhibit 1 June'!M154&lt;&gt;0,'Exhibit 1 July'!M154+'Exhibit 1 August'!M154+'Exhibit 1 September'!M154+'Exhibit 1 October'!M154+'Exhibit 1 November'!M154+'Exhibit 1 December'!M154+'Exhibit 1 January'!M154+'Exhibit 1 February'!M154+'Exhibit 1 March'!M154+'Exhibit 1 April'!M154+'Exhibit 1 May'!M154+'Exhibit 1 June'!M154,"")</f>
        <v/>
      </c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54" t="str">
        <f aca="false">IF('Exhibit 1 July'!F155+'Exhibit 1 August'!F155+'Exhibit 1 September'!F155+'Exhibit 1 October'!F155+'Exhibit 1 November'!F155+'Exhibit 1 December'!F155+'Exhibit 1 January'!F155+'Exhibit 1 February'!F155+'Exhibit 1 March'!F155+'Exhibit 1 April'!F155+'Exhibit 1 May'!F155+'Exhibit 1 June'!F155&lt;&gt;0,'Exhibit 1 July'!F155+'Exhibit 1 August'!F155+'Exhibit 1 September'!F155+'Exhibit 1 October'!F155+'Exhibit 1 November'!F155+'Exhibit 1 December'!F155+'Exhibit 1 January'!F155+'Exhibit 1 February'!F155+'Exhibit 1 March'!F155+'Exhibit 1 April'!F155+'Exhibit 1 May'!F155+'Exhibit 1 June'!F155,"")</f>
        <v/>
      </c>
      <c r="G155" s="54" t="str">
        <f aca="false">IF('Exhibit 1 July'!G155+'Exhibit 1 August'!G155+'Exhibit 1 September'!G155+'Exhibit 1 October'!G155+'Exhibit 1 November'!G155+'Exhibit 1 December'!G155+'Exhibit 1 January'!G155+'Exhibit 1 February'!G155+'Exhibit 1 March'!G155+'Exhibit 1 April'!G155+'Exhibit 1 May'!G155+'Exhibit 1 June'!G155&lt;&gt;0,'Exhibit 1 July'!G155+'Exhibit 1 August'!G155+'Exhibit 1 September'!G155+'Exhibit 1 October'!G155+'Exhibit 1 November'!G155+'Exhibit 1 December'!G155+'Exhibit 1 January'!G155+'Exhibit 1 February'!G155+'Exhibit 1 March'!G155+'Exhibit 1 April'!G155+'Exhibit 1 May'!G155+'Exhibit 1 June'!G155,"")</f>
        <v/>
      </c>
      <c r="H155" s="54" t="str">
        <f aca="false">IF('Exhibit 1 July'!H155+'Exhibit 1 August'!H155+'Exhibit 1 September'!H155+'Exhibit 1 October'!H155+'Exhibit 1 November'!H155+'Exhibit 1 December'!H155+'Exhibit 1 January'!H155+'Exhibit 1 February'!H155+'Exhibit 1 March'!H155+'Exhibit 1 April'!H155+'Exhibit 1 May'!H155+'Exhibit 1 June'!H155&lt;&gt;0,'Exhibit 1 July'!H155+'Exhibit 1 August'!H155+'Exhibit 1 September'!H155+'Exhibit 1 October'!H155+'Exhibit 1 November'!H155+'Exhibit 1 December'!H155+'Exhibit 1 January'!H155+'Exhibit 1 February'!H155+'Exhibit 1 March'!H155+'Exhibit 1 April'!H155+'Exhibit 1 May'!H155+'Exhibit 1 June'!H155,"")</f>
        <v/>
      </c>
      <c r="I155" s="54" t="str">
        <f aca="false">IF('Exhibit 1 July'!I155+'Exhibit 1 August'!I155+'Exhibit 1 September'!I155+'Exhibit 1 October'!I155+'Exhibit 1 November'!I155+'Exhibit 1 December'!I155+'Exhibit 1 January'!I155+'Exhibit 1 February'!I155+'Exhibit 1 March'!I155+'Exhibit 1 April'!I155+'Exhibit 1 May'!I155+'Exhibit 1 June'!I155&lt;&gt;0,'Exhibit 1 July'!I155+'Exhibit 1 August'!I155+'Exhibit 1 September'!I155+'Exhibit 1 October'!I155+'Exhibit 1 November'!I155+'Exhibit 1 December'!I155+'Exhibit 1 January'!I155+'Exhibit 1 February'!I155+'Exhibit 1 March'!I155+'Exhibit 1 April'!I155+'Exhibit 1 May'!I155+'Exhibit 1 June'!I155,"")</f>
        <v/>
      </c>
      <c r="J155" s="54" t="str">
        <f aca="false">IF('Exhibit 1 July'!J155+'Exhibit 1 August'!J155+'Exhibit 1 September'!J155+'Exhibit 1 October'!J155+'Exhibit 1 November'!J155+'Exhibit 1 December'!J155+'Exhibit 1 January'!J155+'Exhibit 1 February'!J155+'Exhibit 1 March'!J155+'Exhibit 1 April'!J155+'Exhibit 1 May'!J155+'Exhibit 1 June'!J155&lt;&gt;0,'Exhibit 1 July'!J155+'Exhibit 1 August'!J155+'Exhibit 1 September'!J155+'Exhibit 1 October'!J155+'Exhibit 1 November'!J155+'Exhibit 1 December'!J155+'Exhibit 1 January'!J155+'Exhibit 1 February'!J155+'Exhibit 1 March'!J155+'Exhibit 1 April'!J155+'Exhibit 1 May'!J155+'Exhibit 1 June'!J155,"")</f>
        <v/>
      </c>
      <c r="K155" s="54" t="str">
        <f aca="false">IF('Exhibit 1 July'!K155+'Exhibit 1 August'!K155+'Exhibit 1 September'!K155+'Exhibit 1 October'!K155+'Exhibit 1 November'!K155+'Exhibit 1 December'!K155+'Exhibit 1 January'!K155+'Exhibit 1 February'!K155+'Exhibit 1 March'!K155+'Exhibit 1 April'!K155+'Exhibit 1 May'!K155+'Exhibit 1 June'!K155&lt;&gt;0,'Exhibit 1 July'!K155+'Exhibit 1 August'!K155+'Exhibit 1 September'!K155+'Exhibit 1 October'!K155+'Exhibit 1 November'!K155+'Exhibit 1 December'!K155+'Exhibit 1 January'!K155+'Exhibit 1 February'!K155+'Exhibit 1 March'!K155+'Exhibit 1 April'!K155+'Exhibit 1 May'!K155+'Exhibit 1 June'!K155,"")</f>
        <v/>
      </c>
      <c r="L155" s="54" t="str">
        <f aca="false">IF('Exhibit 1 July'!L155+'Exhibit 1 August'!L155+'Exhibit 1 September'!L155+'Exhibit 1 October'!L155+'Exhibit 1 November'!L155+'Exhibit 1 December'!L155+'Exhibit 1 January'!L155+'Exhibit 1 February'!L155+'Exhibit 1 March'!L155+'Exhibit 1 April'!L155+'Exhibit 1 May'!L155+'Exhibit 1 June'!L155&lt;&gt;0,'Exhibit 1 July'!L155+'Exhibit 1 August'!L155+'Exhibit 1 September'!L155+'Exhibit 1 October'!L155+'Exhibit 1 November'!L155+'Exhibit 1 December'!L155+'Exhibit 1 January'!L155+'Exhibit 1 February'!L155+'Exhibit 1 March'!L155+'Exhibit 1 April'!L155+'Exhibit 1 May'!L155+'Exhibit 1 June'!L155,"")</f>
        <v/>
      </c>
      <c r="M155" s="54" t="str">
        <f aca="false">IF('Exhibit 1 July'!M155+'Exhibit 1 August'!M155+'Exhibit 1 September'!M155+'Exhibit 1 October'!M155+'Exhibit 1 November'!M155+'Exhibit 1 December'!M155+'Exhibit 1 January'!M155+'Exhibit 1 February'!M155+'Exhibit 1 March'!M155+'Exhibit 1 April'!M155+'Exhibit 1 May'!M155+'Exhibit 1 June'!M155&lt;&gt;0,'Exhibit 1 July'!M155+'Exhibit 1 August'!M155+'Exhibit 1 September'!M155+'Exhibit 1 October'!M155+'Exhibit 1 November'!M155+'Exhibit 1 December'!M155+'Exhibit 1 January'!M155+'Exhibit 1 February'!M155+'Exhibit 1 March'!M155+'Exhibit 1 April'!M155+'Exhibit 1 May'!M155+'Exhibit 1 June'!M155,"")</f>
        <v/>
      </c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54" t="str">
        <f aca="false">IF('Exhibit 1 July'!F156+'Exhibit 1 August'!F156+'Exhibit 1 September'!F156+'Exhibit 1 October'!F156+'Exhibit 1 November'!F156+'Exhibit 1 December'!F156+'Exhibit 1 January'!F156+'Exhibit 1 February'!F156+'Exhibit 1 March'!F156+'Exhibit 1 April'!F156+'Exhibit 1 May'!F156+'Exhibit 1 June'!F156&lt;&gt;0,'Exhibit 1 July'!F156+'Exhibit 1 August'!F156+'Exhibit 1 September'!F156+'Exhibit 1 October'!F156+'Exhibit 1 November'!F156+'Exhibit 1 December'!F156+'Exhibit 1 January'!F156+'Exhibit 1 February'!F156+'Exhibit 1 March'!F156+'Exhibit 1 April'!F156+'Exhibit 1 May'!F156+'Exhibit 1 June'!F156,"")</f>
        <v/>
      </c>
      <c r="G156" s="54" t="str">
        <f aca="false">IF('Exhibit 1 July'!G156+'Exhibit 1 August'!G156+'Exhibit 1 September'!G156+'Exhibit 1 October'!G156+'Exhibit 1 November'!G156+'Exhibit 1 December'!G156+'Exhibit 1 January'!G156+'Exhibit 1 February'!G156+'Exhibit 1 March'!G156+'Exhibit 1 April'!G156+'Exhibit 1 May'!G156+'Exhibit 1 June'!G156&lt;&gt;0,'Exhibit 1 July'!G156+'Exhibit 1 August'!G156+'Exhibit 1 September'!G156+'Exhibit 1 October'!G156+'Exhibit 1 November'!G156+'Exhibit 1 December'!G156+'Exhibit 1 January'!G156+'Exhibit 1 February'!G156+'Exhibit 1 March'!G156+'Exhibit 1 April'!G156+'Exhibit 1 May'!G156+'Exhibit 1 June'!G156,"")</f>
        <v/>
      </c>
      <c r="H156" s="54" t="str">
        <f aca="false">IF('Exhibit 1 July'!H156+'Exhibit 1 August'!H156+'Exhibit 1 September'!H156+'Exhibit 1 October'!H156+'Exhibit 1 November'!H156+'Exhibit 1 December'!H156+'Exhibit 1 January'!H156+'Exhibit 1 February'!H156+'Exhibit 1 March'!H156+'Exhibit 1 April'!H156+'Exhibit 1 May'!H156+'Exhibit 1 June'!H156&lt;&gt;0,'Exhibit 1 July'!H156+'Exhibit 1 August'!H156+'Exhibit 1 September'!H156+'Exhibit 1 October'!H156+'Exhibit 1 November'!H156+'Exhibit 1 December'!H156+'Exhibit 1 January'!H156+'Exhibit 1 February'!H156+'Exhibit 1 March'!H156+'Exhibit 1 April'!H156+'Exhibit 1 May'!H156+'Exhibit 1 June'!H156,"")</f>
        <v/>
      </c>
      <c r="I156" s="54" t="str">
        <f aca="false">IF('Exhibit 1 July'!I156+'Exhibit 1 August'!I156+'Exhibit 1 September'!I156+'Exhibit 1 October'!I156+'Exhibit 1 November'!I156+'Exhibit 1 December'!I156+'Exhibit 1 January'!I156+'Exhibit 1 February'!I156+'Exhibit 1 March'!I156+'Exhibit 1 April'!I156+'Exhibit 1 May'!I156+'Exhibit 1 June'!I156&lt;&gt;0,'Exhibit 1 July'!I156+'Exhibit 1 August'!I156+'Exhibit 1 September'!I156+'Exhibit 1 October'!I156+'Exhibit 1 November'!I156+'Exhibit 1 December'!I156+'Exhibit 1 January'!I156+'Exhibit 1 February'!I156+'Exhibit 1 March'!I156+'Exhibit 1 April'!I156+'Exhibit 1 May'!I156+'Exhibit 1 June'!I156,"")</f>
        <v/>
      </c>
      <c r="J156" s="54" t="str">
        <f aca="false">IF('Exhibit 1 July'!J156+'Exhibit 1 August'!J156+'Exhibit 1 September'!J156+'Exhibit 1 October'!J156+'Exhibit 1 November'!J156+'Exhibit 1 December'!J156+'Exhibit 1 January'!J156+'Exhibit 1 February'!J156+'Exhibit 1 March'!J156+'Exhibit 1 April'!J156+'Exhibit 1 May'!J156+'Exhibit 1 June'!J156&lt;&gt;0,'Exhibit 1 July'!J156+'Exhibit 1 August'!J156+'Exhibit 1 September'!J156+'Exhibit 1 October'!J156+'Exhibit 1 November'!J156+'Exhibit 1 December'!J156+'Exhibit 1 January'!J156+'Exhibit 1 February'!J156+'Exhibit 1 March'!J156+'Exhibit 1 April'!J156+'Exhibit 1 May'!J156+'Exhibit 1 June'!J156,"")</f>
        <v/>
      </c>
      <c r="K156" s="54" t="str">
        <f aca="false">IF('Exhibit 1 July'!K156+'Exhibit 1 August'!K156+'Exhibit 1 September'!K156+'Exhibit 1 October'!K156+'Exhibit 1 November'!K156+'Exhibit 1 December'!K156+'Exhibit 1 January'!K156+'Exhibit 1 February'!K156+'Exhibit 1 March'!K156+'Exhibit 1 April'!K156+'Exhibit 1 May'!K156+'Exhibit 1 June'!K156&lt;&gt;0,'Exhibit 1 July'!K156+'Exhibit 1 August'!K156+'Exhibit 1 September'!K156+'Exhibit 1 October'!K156+'Exhibit 1 November'!K156+'Exhibit 1 December'!K156+'Exhibit 1 January'!K156+'Exhibit 1 February'!K156+'Exhibit 1 March'!K156+'Exhibit 1 April'!K156+'Exhibit 1 May'!K156+'Exhibit 1 June'!K156,"")</f>
        <v/>
      </c>
      <c r="L156" s="54" t="str">
        <f aca="false">IF('Exhibit 1 July'!L156+'Exhibit 1 August'!L156+'Exhibit 1 September'!L156+'Exhibit 1 October'!L156+'Exhibit 1 November'!L156+'Exhibit 1 December'!L156+'Exhibit 1 January'!L156+'Exhibit 1 February'!L156+'Exhibit 1 March'!L156+'Exhibit 1 April'!L156+'Exhibit 1 May'!L156+'Exhibit 1 June'!L156&lt;&gt;0,'Exhibit 1 July'!L156+'Exhibit 1 August'!L156+'Exhibit 1 September'!L156+'Exhibit 1 October'!L156+'Exhibit 1 November'!L156+'Exhibit 1 December'!L156+'Exhibit 1 January'!L156+'Exhibit 1 February'!L156+'Exhibit 1 March'!L156+'Exhibit 1 April'!L156+'Exhibit 1 May'!L156+'Exhibit 1 June'!L156,"")</f>
        <v/>
      </c>
      <c r="M156" s="54" t="str">
        <f aca="false">IF('Exhibit 1 July'!M156+'Exhibit 1 August'!M156+'Exhibit 1 September'!M156+'Exhibit 1 October'!M156+'Exhibit 1 November'!M156+'Exhibit 1 December'!M156+'Exhibit 1 January'!M156+'Exhibit 1 February'!M156+'Exhibit 1 March'!M156+'Exhibit 1 April'!M156+'Exhibit 1 May'!M156+'Exhibit 1 June'!M156&lt;&gt;0,'Exhibit 1 July'!M156+'Exhibit 1 August'!M156+'Exhibit 1 September'!M156+'Exhibit 1 October'!M156+'Exhibit 1 November'!M156+'Exhibit 1 December'!M156+'Exhibit 1 January'!M156+'Exhibit 1 February'!M156+'Exhibit 1 March'!M156+'Exhibit 1 April'!M156+'Exhibit 1 May'!M156+'Exhibit 1 June'!M156,"")</f>
        <v/>
      </c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54" t="str">
        <f aca="false">IF('Exhibit 1 July'!F157+'Exhibit 1 August'!F157+'Exhibit 1 September'!F157+'Exhibit 1 October'!F157+'Exhibit 1 November'!F157+'Exhibit 1 December'!F157+'Exhibit 1 January'!F157+'Exhibit 1 February'!F157+'Exhibit 1 March'!F157+'Exhibit 1 April'!F157+'Exhibit 1 May'!F157+'Exhibit 1 June'!F157&lt;&gt;0,'Exhibit 1 July'!F157+'Exhibit 1 August'!F157+'Exhibit 1 September'!F157+'Exhibit 1 October'!F157+'Exhibit 1 November'!F157+'Exhibit 1 December'!F157+'Exhibit 1 January'!F157+'Exhibit 1 February'!F157+'Exhibit 1 March'!F157+'Exhibit 1 April'!F157+'Exhibit 1 May'!F157+'Exhibit 1 June'!F157,"")</f>
        <v/>
      </c>
      <c r="G157" s="54" t="str">
        <f aca="false">IF('Exhibit 1 July'!G157+'Exhibit 1 August'!G157+'Exhibit 1 September'!G157+'Exhibit 1 October'!G157+'Exhibit 1 November'!G157+'Exhibit 1 December'!G157+'Exhibit 1 January'!G157+'Exhibit 1 February'!G157+'Exhibit 1 March'!G157+'Exhibit 1 April'!G157+'Exhibit 1 May'!G157+'Exhibit 1 June'!G157&lt;&gt;0,'Exhibit 1 July'!G157+'Exhibit 1 August'!G157+'Exhibit 1 September'!G157+'Exhibit 1 October'!G157+'Exhibit 1 November'!G157+'Exhibit 1 December'!G157+'Exhibit 1 January'!G157+'Exhibit 1 February'!G157+'Exhibit 1 March'!G157+'Exhibit 1 April'!G157+'Exhibit 1 May'!G157+'Exhibit 1 June'!G157,"")</f>
        <v/>
      </c>
      <c r="H157" s="54" t="str">
        <f aca="false">IF('Exhibit 1 July'!H157+'Exhibit 1 August'!H157+'Exhibit 1 September'!H157+'Exhibit 1 October'!H157+'Exhibit 1 November'!H157+'Exhibit 1 December'!H157+'Exhibit 1 January'!H157+'Exhibit 1 February'!H157+'Exhibit 1 March'!H157+'Exhibit 1 April'!H157+'Exhibit 1 May'!H157+'Exhibit 1 June'!H157&lt;&gt;0,'Exhibit 1 July'!H157+'Exhibit 1 August'!H157+'Exhibit 1 September'!H157+'Exhibit 1 October'!H157+'Exhibit 1 November'!H157+'Exhibit 1 December'!H157+'Exhibit 1 January'!H157+'Exhibit 1 February'!H157+'Exhibit 1 March'!H157+'Exhibit 1 April'!H157+'Exhibit 1 May'!H157+'Exhibit 1 June'!H157,"")</f>
        <v/>
      </c>
      <c r="I157" s="54" t="str">
        <f aca="false">IF('Exhibit 1 July'!I157+'Exhibit 1 August'!I157+'Exhibit 1 September'!I157+'Exhibit 1 October'!I157+'Exhibit 1 November'!I157+'Exhibit 1 December'!I157+'Exhibit 1 January'!I157+'Exhibit 1 February'!I157+'Exhibit 1 March'!I157+'Exhibit 1 April'!I157+'Exhibit 1 May'!I157+'Exhibit 1 June'!I157&lt;&gt;0,'Exhibit 1 July'!I157+'Exhibit 1 August'!I157+'Exhibit 1 September'!I157+'Exhibit 1 October'!I157+'Exhibit 1 November'!I157+'Exhibit 1 December'!I157+'Exhibit 1 January'!I157+'Exhibit 1 February'!I157+'Exhibit 1 March'!I157+'Exhibit 1 April'!I157+'Exhibit 1 May'!I157+'Exhibit 1 June'!I157,"")</f>
        <v/>
      </c>
      <c r="J157" s="54" t="str">
        <f aca="false">IF('Exhibit 1 July'!J157+'Exhibit 1 August'!J157+'Exhibit 1 September'!J157+'Exhibit 1 October'!J157+'Exhibit 1 November'!J157+'Exhibit 1 December'!J157+'Exhibit 1 January'!J157+'Exhibit 1 February'!J157+'Exhibit 1 March'!J157+'Exhibit 1 April'!J157+'Exhibit 1 May'!J157+'Exhibit 1 June'!J157&lt;&gt;0,'Exhibit 1 July'!J157+'Exhibit 1 August'!J157+'Exhibit 1 September'!J157+'Exhibit 1 October'!J157+'Exhibit 1 November'!J157+'Exhibit 1 December'!J157+'Exhibit 1 January'!J157+'Exhibit 1 February'!J157+'Exhibit 1 March'!J157+'Exhibit 1 April'!J157+'Exhibit 1 May'!J157+'Exhibit 1 June'!J157,"")</f>
        <v/>
      </c>
      <c r="K157" s="54" t="str">
        <f aca="false">IF('Exhibit 1 July'!K157+'Exhibit 1 August'!K157+'Exhibit 1 September'!K157+'Exhibit 1 October'!K157+'Exhibit 1 November'!K157+'Exhibit 1 December'!K157+'Exhibit 1 January'!K157+'Exhibit 1 February'!K157+'Exhibit 1 March'!K157+'Exhibit 1 April'!K157+'Exhibit 1 May'!K157+'Exhibit 1 June'!K157&lt;&gt;0,'Exhibit 1 July'!K157+'Exhibit 1 August'!K157+'Exhibit 1 September'!K157+'Exhibit 1 October'!K157+'Exhibit 1 November'!K157+'Exhibit 1 December'!K157+'Exhibit 1 January'!K157+'Exhibit 1 February'!K157+'Exhibit 1 March'!K157+'Exhibit 1 April'!K157+'Exhibit 1 May'!K157+'Exhibit 1 June'!K157,"")</f>
        <v/>
      </c>
      <c r="L157" s="54" t="str">
        <f aca="false">IF('Exhibit 1 July'!L157+'Exhibit 1 August'!L157+'Exhibit 1 September'!L157+'Exhibit 1 October'!L157+'Exhibit 1 November'!L157+'Exhibit 1 December'!L157+'Exhibit 1 January'!L157+'Exhibit 1 February'!L157+'Exhibit 1 March'!L157+'Exhibit 1 April'!L157+'Exhibit 1 May'!L157+'Exhibit 1 June'!L157&lt;&gt;0,'Exhibit 1 July'!L157+'Exhibit 1 August'!L157+'Exhibit 1 September'!L157+'Exhibit 1 October'!L157+'Exhibit 1 November'!L157+'Exhibit 1 December'!L157+'Exhibit 1 January'!L157+'Exhibit 1 February'!L157+'Exhibit 1 March'!L157+'Exhibit 1 April'!L157+'Exhibit 1 May'!L157+'Exhibit 1 June'!L157,"")</f>
        <v/>
      </c>
      <c r="M157" s="54" t="str">
        <f aca="false">IF('Exhibit 1 July'!M157+'Exhibit 1 August'!M157+'Exhibit 1 September'!M157+'Exhibit 1 October'!M157+'Exhibit 1 November'!M157+'Exhibit 1 December'!M157+'Exhibit 1 January'!M157+'Exhibit 1 February'!M157+'Exhibit 1 March'!M157+'Exhibit 1 April'!M157+'Exhibit 1 May'!M157+'Exhibit 1 June'!M157&lt;&gt;0,'Exhibit 1 July'!M157+'Exhibit 1 August'!M157+'Exhibit 1 September'!M157+'Exhibit 1 October'!M157+'Exhibit 1 November'!M157+'Exhibit 1 December'!M157+'Exhibit 1 January'!M157+'Exhibit 1 February'!M157+'Exhibit 1 March'!M157+'Exhibit 1 April'!M157+'Exhibit 1 May'!M157+'Exhibit 1 June'!M157,"")</f>
        <v/>
      </c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54" t="str">
        <f aca="false">IF('Exhibit 1 July'!F158+'Exhibit 1 August'!F158+'Exhibit 1 September'!F158+'Exhibit 1 October'!F158+'Exhibit 1 November'!F158+'Exhibit 1 December'!F158+'Exhibit 1 January'!F158+'Exhibit 1 February'!F158+'Exhibit 1 March'!F158+'Exhibit 1 April'!F158+'Exhibit 1 May'!F158+'Exhibit 1 June'!F158&lt;&gt;0,'Exhibit 1 July'!F158+'Exhibit 1 August'!F158+'Exhibit 1 September'!F158+'Exhibit 1 October'!F158+'Exhibit 1 November'!F158+'Exhibit 1 December'!F158+'Exhibit 1 January'!F158+'Exhibit 1 February'!F158+'Exhibit 1 March'!F158+'Exhibit 1 April'!F158+'Exhibit 1 May'!F158+'Exhibit 1 June'!F158,"")</f>
        <v/>
      </c>
      <c r="G158" s="54" t="str">
        <f aca="false">IF('Exhibit 1 July'!G158+'Exhibit 1 August'!G158+'Exhibit 1 September'!G158+'Exhibit 1 October'!G158+'Exhibit 1 November'!G158+'Exhibit 1 December'!G158+'Exhibit 1 January'!G158+'Exhibit 1 February'!G158+'Exhibit 1 March'!G158+'Exhibit 1 April'!G158+'Exhibit 1 May'!G158+'Exhibit 1 June'!G158&lt;&gt;0,'Exhibit 1 July'!G158+'Exhibit 1 August'!G158+'Exhibit 1 September'!G158+'Exhibit 1 October'!G158+'Exhibit 1 November'!G158+'Exhibit 1 December'!G158+'Exhibit 1 January'!G158+'Exhibit 1 February'!G158+'Exhibit 1 March'!G158+'Exhibit 1 April'!G158+'Exhibit 1 May'!G158+'Exhibit 1 June'!G158,"")</f>
        <v/>
      </c>
      <c r="H158" s="54" t="str">
        <f aca="false">IF('Exhibit 1 July'!H158+'Exhibit 1 August'!H158+'Exhibit 1 September'!H158+'Exhibit 1 October'!H158+'Exhibit 1 November'!H158+'Exhibit 1 December'!H158+'Exhibit 1 January'!H158+'Exhibit 1 February'!H158+'Exhibit 1 March'!H158+'Exhibit 1 April'!H158+'Exhibit 1 May'!H158+'Exhibit 1 June'!H158&lt;&gt;0,'Exhibit 1 July'!H158+'Exhibit 1 August'!H158+'Exhibit 1 September'!H158+'Exhibit 1 October'!H158+'Exhibit 1 November'!H158+'Exhibit 1 December'!H158+'Exhibit 1 January'!H158+'Exhibit 1 February'!H158+'Exhibit 1 March'!H158+'Exhibit 1 April'!H158+'Exhibit 1 May'!H158+'Exhibit 1 June'!H158,"")</f>
        <v/>
      </c>
      <c r="I158" s="54" t="str">
        <f aca="false">IF('Exhibit 1 July'!I158+'Exhibit 1 August'!I158+'Exhibit 1 September'!I158+'Exhibit 1 October'!I158+'Exhibit 1 November'!I158+'Exhibit 1 December'!I158+'Exhibit 1 January'!I158+'Exhibit 1 February'!I158+'Exhibit 1 March'!I158+'Exhibit 1 April'!I158+'Exhibit 1 May'!I158+'Exhibit 1 June'!I158&lt;&gt;0,'Exhibit 1 July'!I158+'Exhibit 1 August'!I158+'Exhibit 1 September'!I158+'Exhibit 1 October'!I158+'Exhibit 1 November'!I158+'Exhibit 1 December'!I158+'Exhibit 1 January'!I158+'Exhibit 1 February'!I158+'Exhibit 1 March'!I158+'Exhibit 1 April'!I158+'Exhibit 1 May'!I158+'Exhibit 1 June'!I158,"")</f>
        <v/>
      </c>
      <c r="J158" s="54" t="str">
        <f aca="false">IF('Exhibit 1 July'!J158+'Exhibit 1 August'!J158+'Exhibit 1 September'!J158+'Exhibit 1 October'!J158+'Exhibit 1 November'!J158+'Exhibit 1 December'!J158+'Exhibit 1 January'!J158+'Exhibit 1 February'!J158+'Exhibit 1 March'!J158+'Exhibit 1 April'!J158+'Exhibit 1 May'!J158+'Exhibit 1 June'!J158&lt;&gt;0,'Exhibit 1 July'!J158+'Exhibit 1 August'!J158+'Exhibit 1 September'!J158+'Exhibit 1 October'!J158+'Exhibit 1 November'!J158+'Exhibit 1 December'!J158+'Exhibit 1 January'!J158+'Exhibit 1 February'!J158+'Exhibit 1 March'!J158+'Exhibit 1 April'!J158+'Exhibit 1 May'!J158+'Exhibit 1 June'!J158,"")</f>
        <v/>
      </c>
      <c r="K158" s="54" t="str">
        <f aca="false">IF('Exhibit 1 July'!K158+'Exhibit 1 August'!K158+'Exhibit 1 September'!K158+'Exhibit 1 October'!K158+'Exhibit 1 November'!K158+'Exhibit 1 December'!K158+'Exhibit 1 January'!K158+'Exhibit 1 February'!K158+'Exhibit 1 March'!K158+'Exhibit 1 April'!K158+'Exhibit 1 May'!K158+'Exhibit 1 June'!K158&lt;&gt;0,'Exhibit 1 July'!K158+'Exhibit 1 August'!K158+'Exhibit 1 September'!K158+'Exhibit 1 October'!K158+'Exhibit 1 November'!K158+'Exhibit 1 December'!K158+'Exhibit 1 January'!K158+'Exhibit 1 February'!K158+'Exhibit 1 March'!K158+'Exhibit 1 April'!K158+'Exhibit 1 May'!K158+'Exhibit 1 June'!K158,"")</f>
        <v/>
      </c>
      <c r="L158" s="54" t="str">
        <f aca="false">IF('Exhibit 1 July'!L158+'Exhibit 1 August'!L158+'Exhibit 1 September'!L158+'Exhibit 1 October'!L158+'Exhibit 1 November'!L158+'Exhibit 1 December'!L158+'Exhibit 1 January'!L158+'Exhibit 1 February'!L158+'Exhibit 1 March'!L158+'Exhibit 1 April'!L158+'Exhibit 1 May'!L158+'Exhibit 1 June'!L158&lt;&gt;0,'Exhibit 1 July'!L158+'Exhibit 1 August'!L158+'Exhibit 1 September'!L158+'Exhibit 1 October'!L158+'Exhibit 1 November'!L158+'Exhibit 1 December'!L158+'Exhibit 1 January'!L158+'Exhibit 1 February'!L158+'Exhibit 1 March'!L158+'Exhibit 1 April'!L158+'Exhibit 1 May'!L158+'Exhibit 1 June'!L158,"")</f>
        <v/>
      </c>
      <c r="M158" s="54" t="str">
        <f aca="false">IF('Exhibit 1 July'!M158+'Exhibit 1 August'!M158+'Exhibit 1 September'!M158+'Exhibit 1 October'!M158+'Exhibit 1 November'!M158+'Exhibit 1 December'!M158+'Exhibit 1 January'!M158+'Exhibit 1 February'!M158+'Exhibit 1 March'!M158+'Exhibit 1 April'!M158+'Exhibit 1 May'!M158+'Exhibit 1 June'!M158&lt;&gt;0,'Exhibit 1 July'!M158+'Exhibit 1 August'!M158+'Exhibit 1 September'!M158+'Exhibit 1 October'!M158+'Exhibit 1 November'!M158+'Exhibit 1 December'!M158+'Exhibit 1 January'!M158+'Exhibit 1 February'!M158+'Exhibit 1 March'!M158+'Exhibit 1 April'!M158+'Exhibit 1 May'!M158+'Exhibit 1 June'!M158,"")</f>
        <v/>
      </c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54" t="str">
        <f aca="false">IF('Exhibit 1 July'!F159+'Exhibit 1 August'!F159+'Exhibit 1 September'!F159+'Exhibit 1 October'!F159+'Exhibit 1 November'!F159+'Exhibit 1 December'!F159+'Exhibit 1 January'!F159+'Exhibit 1 February'!F159+'Exhibit 1 March'!F159+'Exhibit 1 April'!F159+'Exhibit 1 May'!F159+'Exhibit 1 June'!F159&lt;&gt;0,'Exhibit 1 July'!F159+'Exhibit 1 August'!F159+'Exhibit 1 September'!F159+'Exhibit 1 October'!F159+'Exhibit 1 November'!F159+'Exhibit 1 December'!F159+'Exhibit 1 January'!F159+'Exhibit 1 February'!F159+'Exhibit 1 March'!F159+'Exhibit 1 April'!F159+'Exhibit 1 May'!F159+'Exhibit 1 June'!F159,"")</f>
        <v/>
      </c>
      <c r="G159" s="54" t="str">
        <f aca="false">IF('Exhibit 1 July'!G159+'Exhibit 1 August'!G159+'Exhibit 1 September'!G159+'Exhibit 1 October'!G159+'Exhibit 1 November'!G159+'Exhibit 1 December'!G159+'Exhibit 1 January'!G159+'Exhibit 1 February'!G159+'Exhibit 1 March'!G159+'Exhibit 1 April'!G159+'Exhibit 1 May'!G159+'Exhibit 1 June'!G159&lt;&gt;0,'Exhibit 1 July'!G159+'Exhibit 1 August'!G159+'Exhibit 1 September'!G159+'Exhibit 1 October'!G159+'Exhibit 1 November'!G159+'Exhibit 1 December'!G159+'Exhibit 1 January'!G159+'Exhibit 1 February'!G159+'Exhibit 1 March'!G159+'Exhibit 1 April'!G159+'Exhibit 1 May'!G159+'Exhibit 1 June'!G159,"")</f>
        <v/>
      </c>
      <c r="H159" s="54" t="str">
        <f aca="false">IF('Exhibit 1 July'!H159+'Exhibit 1 August'!H159+'Exhibit 1 September'!H159+'Exhibit 1 October'!H159+'Exhibit 1 November'!H159+'Exhibit 1 December'!H159+'Exhibit 1 January'!H159+'Exhibit 1 February'!H159+'Exhibit 1 March'!H159+'Exhibit 1 April'!H159+'Exhibit 1 May'!H159+'Exhibit 1 June'!H159&lt;&gt;0,'Exhibit 1 July'!H159+'Exhibit 1 August'!H159+'Exhibit 1 September'!H159+'Exhibit 1 October'!H159+'Exhibit 1 November'!H159+'Exhibit 1 December'!H159+'Exhibit 1 January'!H159+'Exhibit 1 February'!H159+'Exhibit 1 March'!H159+'Exhibit 1 April'!H159+'Exhibit 1 May'!H159+'Exhibit 1 June'!H159,"")</f>
        <v/>
      </c>
      <c r="I159" s="54" t="str">
        <f aca="false">IF('Exhibit 1 July'!I159+'Exhibit 1 August'!I159+'Exhibit 1 September'!I159+'Exhibit 1 October'!I159+'Exhibit 1 November'!I159+'Exhibit 1 December'!I159+'Exhibit 1 January'!I159+'Exhibit 1 February'!I159+'Exhibit 1 March'!I159+'Exhibit 1 April'!I159+'Exhibit 1 May'!I159+'Exhibit 1 June'!I159&lt;&gt;0,'Exhibit 1 July'!I159+'Exhibit 1 August'!I159+'Exhibit 1 September'!I159+'Exhibit 1 October'!I159+'Exhibit 1 November'!I159+'Exhibit 1 December'!I159+'Exhibit 1 January'!I159+'Exhibit 1 February'!I159+'Exhibit 1 March'!I159+'Exhibit 1 April'!I159+'Exhibit 1 May'!I159+'Exhibit 1 June'!I159,"")</f>
        <v/>
      </c>
      <c r="J159" s="54" t="str">
        <f aca="false">IF('Exhibit 1 July'!J159+'Exhibit 1 August'!J159+'Exhibit 1 September'!J159+'Exhibit 1 October'!J159+'Exhibit 1 November'!J159+'Exhibit 1 December'!J159+'Exhibit 1 January'!J159+'Exhibit 1 February'!J159+'Exhibit 1 March'!J159+'Exhibit 1 April'!J159+'Exhibit 1 May'!J159+'Exhibit 1 June'!J159&lt;&gt;0,'Exhibit 1 July'!J159+'Exhibit 1 August'!J159+'Exhibit 1 September'!J159+'Exhibit 1 October'!J159+'Exhibit 1 November'!J159+'Exhibit 1 December'!J159+'Exhibit 1 January'!J159+'Exhibit 1 February'!J159+'Exhibit 1 March'!J159+'Exhibit 1 April'!J159+'Exhibit 1 May'!J159+'Exhibit 1 June'!J159,"")</f>
        <v/>
      </c>
      <c r="K159" s="54" t="str">
        <f aca="false">IF('Exhibit 1 July'!K159+'Exhibit 1 August'!K159+'Exhibit 1 September'!K159+'Exhibit 1 October'!K159+'Exhibit 1 November'!K159+'Exhibit 1 December'!K159+'Exhibit 1 January'!K159+'Exhibit 1 February'!K159+'Exhibit 1 March'!K159+'Exhibit 1 April'!K159+'Exhibit 1 May'!K159+'Exhibit 1 June'!K159&lt;&gt;0,'Exhibit 1 July'!K159+'Exhibit 1 August'!K159+'Exhibit 1 September'!K159+'Exhibit 1 October'!K159+'Exhibit 1 November'!K159+'Exhibit 1 December'!K159+'Exhibit 1 January'!K159+'Exhibit 1 February'!K159+'Exhibit 1 March'!K159+'Exhibit 1 April'!K159+'Exhibit 1 May'!K159+'Exhibit 1 June'!K159,"")</f>
        <v/>
      </c>
      <c r="L159" s="54" t="str">
        <f aca="false">IF('Exhibit 1 July'!L159+'Exhibit 1 August'!L159+'Exhibit 1 September'!L159+'Exhibit 1 October'!L159+'Exhibit 1 November'!L159+'Exhibit 1 December'!L159+'Exhibit 1 January'!L159+'Exhibit 1 February'!L159+'Exhibit 1 March'!L159+'Exhibit 1 April'!L159+'Exhibit 1 May'!L159+'Exhibit 1 June'!L159&lt;&gt;0,'Exhibit 1 July'!L159+'Exhibit 1 August'!L159+'Exhibit 1 September'!L159+'Exhibit 1 October'!L159+'Exhibit 1 November'!L159+'Exhibit 1 December'!L159+'Exhibit 1 January'!L159+'Exhibit 1 February'!L159+'Exhibit 1 March'!L159+'Exhibit 1 April'!L159+'Exhibit 1 May'!L159+'Exhibit 1 June'!L159,"")</f>
        <v/>
      </c>
      <c r="M159" s="54" t="str">
        <f aca="false">IF('Exhibit 1 July'!M159+'Exhibit 1 August'!M159+'Exhibit 1 September'!M159+'Exhibit 1 October'!M159+'Exhibit 1 November'!M159+'Exhibit 1 December'!M159+'Exhibit 1 January'!M159+'Exhibit 1 February'!M159+'Exhibit 1 March'!M159+'Exhibit 1 April'!M159+'Exhibit 1 May'!M159+'Exhibit 1 June'!M159&lt;&gt;0,'Exhibit 1 July'!M159+'Exhibit 1 August'!M159+'Exhibit 1 September'!M159+'Exhibit 1 October'!M159+'Exhibit 1 November'!M159+'Exhibit 1 December'!M159+'Exhibit 1 January'!M159+'Exhibit 1 February'!M159+'Exhibit 1 March'!M159+'Exhibit 1 April'!M159+'Exhibit 1 May'!M159+'Exhibit 1 June'!M159,"")</f>
        <v/>
      </c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54" t="str">
        <f aca="false">IF('Exhibit 1 July'!F160+'Exhibit 1 August'!F160+'Exhibit 1 September'!F160+'Exhibit 1 October'!F160+'Exhibit 1 November'!F160+'Exhibit 1 December'!F160+'Exhibit 1 January'!F160+'Exhibit 1 February'!F160+'Exhibit 1 March'!F160+'Exhibit 1 April'!F160+'Exhibit 1 May'!F160+'Exhibit 1 June'!F160&lt;&gt;0,'Exhibit 1 July'!F160+'Exhibit 1 August'!F160+'Exhibit 1 September'!F160+'Exhibit 1 October'!F160+'Exhibit 1 November'!F160+'Exhibit 1 December'!F160+'Exhibit 1 January'!F160+'Exhibit 1 February'!F160+'Exhibit 1 March'!F160+'Exhibit 1 April'!F160+'Exhibit 1 May'!F160+'Exhibit 1 June'!F160,"")</f>
        <v/>
      </c>
      <c r="G160" s="54" t="str">
        <f aca="false">IF('Exhibit 1 July'!G160+'Exhibit 1 August'!G160+'Exhibit 1 September'!G160+'Exhibit 1 October'!G160+'Exhibit 1 November'!G160+'Exhibit 1 December'!G160+'Exhibit 1 January'!G160+'Exhibit 1 February'!G160+'Exhibit 1 March'!G160+'Exhibit 1 April'!G160+'Exhibit 1 May'!G160+'Exhibit 1 June'!G160&lt;&gt;0,'Exhibit 1 July'!G160+'Exhibit 1 August'!G160+'Exhibit 1 September'!G160+'Exhibit 1 October'!G160+'Exhibit 1 November'!G160+'Exhibit 1 December'!G160+'Exhibit 1 January'!G160+'Exhibit 1 February'!G160+'Exhibit 1 March'!G160+'Exhibit 1 April'!G160+'Exhibit 1 May'!G160+'Exhibit 1 June'!G160,"")</f>
        <v/>
      </c>
      <c r="H160" s="54" t="str">
        <f aca="false">IF('Exhibit 1 July'!H160+'Exhibit 1 August'!H160+'Exhibit 1 September'!H160+'Exhibit 1 October'!H160+'Exhibit 1 November'!H160+'Exhibit 1 December'!H160+'Exhibit 1 January'!H160+'Exhibit 1 February'!H160+'Exhibit 1 March'!H160+'Exhibit 1 April'!H160+'Exhibit 1 May'!H160+'Exhibit 1 June'!H160&lt;&gt;0,'Exhibit 1 July'!H160+'Exhibit 1 August'!H160+'Exhibit 1 September'!H160+'Exhibit 1 October'!H160+'Exhibit 1 November'!H160+'Exhibit 1 December'!H160+'Exhibit 1 January'!H160+'Exhibit 1 February'!H160+'Exhibit 1 March'!H160+'Exhibit 1 April'!H160+'Exhibit 1 May'!H160+'Exhibit 1 June'!H160,"")</f>
        <v/>
      </c>
      <c r="I160" s="54" t="str">
        <f aca="false">IF('Exhibit 1 July'!I160+'Exhibit 1 August'!I160+'Exhibit 1 September'!I160+'Exhibit 1 October'!I160+'Exhibit 1 November'!I160+'Exhibit 1 December'!I160+'Exhibit 1 January'!I160+'Exhibit 1 February'!I160+'Exhibit 1 March'!I160+'Exhibit 1 April'!I160+'Exhibit 1 May'!I160+'Exhibit 1 June'!I160&lt;&gt;0,'Exhibit 1 July'!I160+'Exhibit 1 August'!I160+'Exhibit 1 September'!I160+'Exhibit 1 October'!I160+'Exhibit 1 November'!I160+'Exhibit 1 December'!I160+'Exhibit 1 January'!I160+'Exhibit 1 February'!I160+'Exhibit 1 March'!I160+'Exhibit 1 April'!I160+'Exhibit 1 May'!I160+'Exhibit 1 June'!I160,"")</f>
        <v/>
      </c>
      <c r="J160" s="54" t="str">
        <f aca="false">IF('Exhibit 1 July'!J160+'Exhibit 1 August'!J160+'Exhibit 1 September'!J160+'Exhibit 1 October'!J160+'Exhibit 1 November'!J160+'Exhibit 1 December'!J160+'Exhibit 1 January'!J160+'Exhibit 1 February'!J160+'Exhibit 1 March'!J160+'Exhibit 1 April'!J160+'Exhibit 1 May'!J160+'Exhibit 1 June'!J160&lt;&gt;0,'Exhibit 1 July'!J160+'Exhibit 1 August'!J160+'Exhibit 1 September'!J160+'Exhibit 1 October'!J160+'Exhibit 1 November'!J160+'Exhibit 1 December'!J160+'Exhibit 1 January'!J160+'Exhibit 1 February'!J160+'Exhibit 1 March'!J160+'Exhibit 1 April'!J160+'Exhibit 1 May'!J160+'Exhibit 1 June'!J160,"")</f>
        <v/>
      </c>
      <c r="K160" s="54" t="str">
        <f aca="false">IF('Exhibit 1 July'!K160+'Exhibit 1 August'!K160+'Exhibit 1 September'!K160+'Exhibit 1 October'!K160+'Exhibit 1 November'!K160+'Exhibit 1 December'!K160+'Exhibit 1 January'!K160+'Exhibit 1 February'!K160+'Exhibit 1 March'!K160+'Exhibit 1 April'!K160+'Exhibit 1 May'!K160+'Exhibit 1 June'!K160&lt;&gt;0,'Exhibit 1 July'!K160+'Exhibit 1 August'!K160+'Exhibit 1 September'!K160+'Exhibit 1 October'!K160+'Exhibit 1 November'!K160+'Exhibit 1 December'!K160+'Exhibit 1 January'!K160+'Exhibit 1 February'!K160+'Exhibit 1 March'!K160+'Exhibit 1 April'!K160+'Exhibit 1 May'!K160+'Exhibit 1 June'!K160,"")</f>
        <v/>
      </c>
      <c r="L160" s="54" t="str">
        <f aca="false">IF('Exhibit 1 July'!L160+'Exhibit 1 August'!L160+'Exhibit 1 September'!L160+'Exhibit 1 October'!L160+'Exhibit 1 November'!L160+'Exhibit 1 December'!L160+'Exhibit 1 January'!L160+'Exhibit 1 February'!L160+'Exhibit 1 March'!L160+'Exhibit 1 April'!L160+'Exhibit 1 May'!L160+'Exhibit 1 June'!L160&lt;&gt;0,'Exhibit 1 July'!L160+'Exhibit 1 August'!L160+'Exhibit 1 September'!L160+'Exhibit 1 October'!L160+'Exhibit 1 November'!L160+'Exhibit 1 December'!L160+'Exhibit 1 January'!L160+'Exhibit 1 February'!L160+'Exhibit 1 March'!L160+'Exhibit 1 April'!L160+'Exhibit 1 May'!L160+'Exhibit 1 June'!L160,"")</f>
        <v/>
      </c>
      <c r="M160" s="54" t="str">
        <f aca="false">IF('Exhibit 1 July'!M160+'Exhibit 1 August'!M160+'Exhibit 1 September'!M160+'Exhibit 1 October'!M160+'Exhibit 1 November'!M160+'Exhibit 1 December'!M160+'Exhibit 1 January'!M160+'Exhibit 1 February'!M160+'Exhibit 1 March'!M160+'Exhibit 1 April'!M160+'Exhibit 1 May'!M160+'Exhibit 1 June'!M160&lt;&gt;0,'Exhibit 1 July'!M160+'Exhibit 1 August'!M160+'Exhibit 1 September'!M160+'Exhibit 1 October'!M160+'Exhibit 1 November'!M160+'Exhibit 1 December'!M160+'Exhibit 1 January'!M160+'Exhibit 1 February'!M160+'Exhibit 1 March'!M160+'Exhibit 1 April'!M160+'Exhibit 1 May'!M160+'Exhibit 1 June'!M160,"")</f>
        <v/>
      </c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54" t="str">
        <f aca="false">IF('Exhibit 1 July'!F161+'Exhibit 1 August'!F161+'Exhibit 1 September'!F161+'Exhibit 1 October'!F161+'Exhibit 1 November'!F161+'Exhibit 1 December'!F161+'Exhibit 1 January'!F161+'Exhibit 1 February'!F161+'Exhibit 1 March'!F161+'Exhibit 1 April'!F161+'Exhibit 1 May'!F161+'Exhibit 1 June'!F161&lt;&gt;0,'Exhibit 1 July'!F161+'Exhibit 1 August'!F161+'Exhibit 1 September'!F161+'Exhibit 1 October'!F161+'Exhibit 1 November'!F161+'Exhibit 1 December'!F161+'Exhibit 1 January'!F161+'Exhibit 1 February'!F161+'Exhibit 1 March'!F161+'Exhibit 1 April'!F161+'Exhibit 1 May'!F161+'Exhibit 1 June'!F161,"")</f>
        <v/>
      </c>
      <c r="G161" s="54" t="str">
        <f aca="false">IF('Exhibit 1 July'!G161+'Exhibit 1 August'!G161+'Exhibit 1 September'!G161+'Exhibit 1 October'!G161+'Exhibit 1 November'!G161+'Exhibit 1 December'!G161+'Exhibit 1 January'!G161+'Exhibit 1 February'!G161+'Exhibit 1 March'!G161+'Exhibit 1 April'!G161+'Exhibit 1 May'!G161+'Exhibit 1 June'!G161&lt;&gt;0,'Exhibit 1 July'!G161+'Exhibit 1 August'!G161+'Exhibit 1 September'!G161+'Exhibit 1 October'!G161+'Exhibit 1 November'!G161+'Exhibit 1 December'!G161+'Exhibit 1 January'!G161+'Exhibit 1 February'!G161+'Exhibit 1 March'!G161+'Exhibit 1 April'!G161+'Exhibit 1 May'!G161+'Exhibit 1 June'!G161,"")</f>
        <v/>
      </c>
      <c r="H161" s="54" t="str">
        <f aca="false">IF('Exhibit 1 July'!H161+'Exhibit 1 August'!H161+'Exhibit 1 September'!H161+'Exhibit 1 October'!H161+'Exhibit 1 November'!H161+'Exhibit 1 December'!H161+'Exhibit 1 January'!H161+'Exhibit 1 February'!H161+'Exhibit 1 March'!H161+'Exhibit 1 April'!H161+'Exhibit 1 May'!H161+'Exhibit 1 June'!H161&lt;&gt;0,'Exhibit 1 July'!H161+'Exhibit 1 August'!H161+'Exhibit 1 September'!H161+'Exhibit 1 October'!H161+'Exhibit 1 November'!H161+'Exhibit 1 December'!H161+'Exhibit 1 January'!H161+'Exhibit 1 February'!H161+'Exhibit 1 March'!H161+'Exhibit 1 April'!H161+'Exhibit 1 May'!H161+'Exhibit 1 June'!H161,"")</f>
        <v/>
      </c>
      <c r="I161" s="54" t="str">
        <f aca="false">IF('Exhibit 1 July'!I161+'Exhibit 1 August'!I161+'Exhibit 1 September'!I161+'Exhibit 1 October'!I161+'Exhibit 1 November'!I161+'Exhibit 1 December'!I161+'Exhibit 1 January'!I161+'Exhibit 1 February'!I161+'Exhibit 1 March'!I161+'Exhibit 1 April'!I161+'Exhibit 1 May'!I161+'Exhibit 1 June'!I161&lt;&gt;0,'Exhibit 1 July'!I161+'Exhibit 1 August'!I161+'Exhibit 1 September'!I161+'Exhibit 1 October'!I161+'Exhibit 1 November'!I161+'Exhibit 1 December'!I161+'Exhibit 1 January'!I161+'Exhibit 1 February'!I161+'Exhibit 1 March'!I161+'Exhibit 1 April'!I161+'Exhibit 1 May'!I161+'Exhibit 1 June'!I161,"")</f>
        <v/>
      </c>
      <c r="J161" s="54" t="str">
        <f aca="false">IF('Exhibit 1 July'!J161+'Exhibit 1 August'!J161+'Exhibit 1 September'!J161+'Exhibit 1 October'!J161+'Exhibit 1 November'!J161+'Exhibit 1 December'!J161+'Exhibit 1 January'!J161+'Exhibit 1 February'!J161+'Exhibit 1 March'!J161+'Exhibit 1 April'!J161+'Exhibit 1 May'!J161+'Exhibit 1 June'!J161&lt;&gt;0,'Exhibit 1 July'!J161+'Exhibit 1 August'!J161+'Exhibit 1 September'!J161+'Exhibit 1 October'!J161+'Exhibit 1 November'!J161+'Exhibit 1 December'!J161+'Exhibit 1 January'!J161+'Exhibit 1 February'!J161+'Exhibit 1 March'!J161+'Exhibit 1 April'!J161+'Exhibit 1 May'!J161+'Exhibit 1 June'!J161,"")</f>
        <v/>
      </c>
      <c r="K161" s="54" t="str">
        <f aca="false">IF('Exhibit 1 July'!K161+'Exhibit 1 August'!K161+'Exhibit 1 September'!K161+'Exhibit 1 October'!K161+'Exhibit 1 November'!K161+'Exhibit 1 December'!K161+'Exhibit 1 January'!K161+'Exhibit 1 February'!K161+'Exhibit 1 March'!K161+'Exhibit 1 April'!K161+'Exhibit 1 May'!K161+'Exhibit 1 June'!K161&lt;&gt;0,'Exhibit 1 July'!K161+'Exhibit 1 August'!K161+'Exhibit 1 September'!K161+'Exhibit 1 October'!K161+'Exhibit 1 November'!K161+'Exhibit 1 December'!K161+'Exhibit 1 January'!K161+'Exhibit 1 February'!K161+'Exhibit 1 March'!K161+'Exhibit 1 April'!K161+'Exhibit 1 May'!K161+'Exhibit 1 June'!K161,"")</f>
        <v/>
      </c>
      <c r="L161" s="54" t="str">
        <f aca="false">IF('Exhibit 1 July'!L161+'Exhibit 1 August'!L161+'Exhibit 1 September'!L161+'Exhibit 1 October'!L161+'Exhibit 1 November'!L161+'Exhibit 1 December'!L161+'Exhibit 1 January'!L161+'Exhibit 1 February'!L161+'Exhibit 1 March'!L161+'Exhibit 1 April'!L161+'Exhibit 1 May'!L161+'Exhibit 1 June'!L161&lt;&gt;0,'Exhibit 1 July'!L161+'Exhibit 1 August'!L161+'Exhibit 1 September'!L161+'Exhibit 1 October'!L161+'Exhibit 1 November'!L161+'Exhibit 1 December'!L161+'Exhibit 1 January'!L161+'Exhibit 1 February'!L161+'Exhibit 1 March'!L161+'Exhibit 1 April'!L161+'Exhibit 1 May'!L161+'Exhibit 1 June'!L161,"")</f>
        <v/>
      </c>
      <c r="M161" s="54" t="str">
        <f aca="false">IF('Exhibit 1 July'!M161+'Exhibit 1 August'!M161+'Exhibit 1 September'!M161+'Exhibit 1 October'!M161+'Exhibit 1 November'!M161+'Exhibit 1 December'!M161+'Exhibit 1 January'!M161+'Exhibit 1 February'!M161+'Exhibit 1 March'!M161+'Exhibit 1 April'!M161+'Exhibit 1 May'!M161+'Exhibit 1 June'!M161&lt;&gt;0,'Exhibit 1 July'!M161+'Exhibit 1 August'!M161+'Exhibit 1 September'!M161+'Exhibit 1 October'!M161+'Exhibit 1 November'!M161+'Exhibit 1 December'!M161+'Exhibit 1 January'!M161+'Exhibit 1 February'!M161+'Exhibit 1 March'!M161+'Exhibit 1 April'!M161+'Exhibit 1 May'!M161+'Exhibit 1 June'!M161,"")</f>
        <v/>
      </c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54" t="str">
        <f aca="false">IF('Exhibit 1 July'!F162+'Exhibit 1 August'!F162+'Exhibit 1 September'!F162+'Exhibit 1 October'!F162+'Exhibit 1 November'!F162+'Exhibit 1 December'!F162+'Exhibit 1 January'!F162+'Exhibit 1 February'!F162+'Exhibit 1 March'!F162+'Exhibit 1 April'!F162+'Exhibit 1 May'!F162+'Exhibit 1 June'!F162&lt;&gt;0,'Exhibit 1 July'!F162+'Exhibit 1 August'!F162+'Exhibit 1 September'!F162+'Exhibit 1 October'!F162+'Exhibit 1 November'!F162+'Exhibit 1 December'!F162+'Exhibit 1 January'!F162+'Exhibit 1 February'!F162+'Exhibit 1 March'!F162+'Exhibit 1 April'!F162+'Exhibit 1 May'!F162+'Exhibit 1 June'!F162,"")</f>
        <v/>
      </c>
      <c r="G162" s="54" t="str">
        <f aca="false">IF('Exhibit 1 July'!G162+'Exhibit 1 August'!G162+'Exhibit 1 September'!G162+'Exhibit 1 October'!G162+'Exhibit 1 November'!G162+'Exhibit 1 December'!G162+'Exhibit 1 January'!G162+'Exhibit 1 February'!G162+'Exhibit 1 March'!G162+'Exhibit 1 April'!G162+'Exhibit 1 May'!G162+'Exhibit 1 June'!G162&lt;&gt;0,'Exhibit 1 July'!G162+'Exhibit 1 August'!G162+'Exhibit 1 September'!G162+'Exhibit 1 October'!G162+'Exhibit 1 November'!G162+'Exhibit 1 December'!G162+'Exhibit 1 January'!G162+'Exhibit 1 February'!G162+'Exhibit 1 March'!G162+'Exhibit 1 April'!G162+'Exhibit 1 May'!G162+'Exhibit 1 June'!G162,"")</f>
        <v/>
      </c>
      <c r="H162" s="54" t="str">
        <f aca="false">IF('Exhibit 1 July'!H162+'Exhibit 1 August'!H162+'Exhibit 1 September'!H162+'Exhibit 1 October'!H162+'Exhibit 1 November'!H162+'Exhibit 1 December'!H162+'Exhibit 1 January'!H162+'Exhibit 1 February'!H162+'Exhibit 1 March'!H162+'Exhibit 1 April'!H162+'Exhibit 1 May'!H162+'Exhibit 1 June'!H162&lt;&gt;0,'Exhibit 1 July'!H162+'Exhibit 1 August'!H162+'Exhibit 1 September'!H162+'Exhibit 1 October'!H162+'Exhibit 1 November'!H162+'Exhibit 1 December'!H162+'Exhibit 1 January'!H162+'Exhibit 1 February'!H162+'Exhibit 1 March'!H162+'Exhibit 1 April'!H162+'Exhibit 1 May'!H162+'Exhibit 1 June'!H162,"")</f>
        <v/>
      </c>
      <c r="I162" s="54" t="str">
        <f aca="false">IF('Exhibit 1 July'!I162+'Exhibit 1 August'!I162+'Exhibit 1 September'!I162+'Exhibit 1 October'!I162+'Exhibit 1 November'!I162+'Exhibit 1 December'!I162+'Exhibit 1 January'!I162+'Exhibit 1 February'!I162+'Exhibit 1 March'!I162+'Exhibit 1 April'!I162+'Exhibit 1 May'!I162+'Exhibit 1 June'!I162&lt;&gt;0,'Exhibit 1 July'!I162+'Exhibit 1 August'!I162+'Exhibit 1 September'!I162+'Exhibit 1 October'!I162+'Exhibit 1 November'!I162+'Exhibit 1 December'!I162+'Exhibit 1 January'!I162+'Exhibit 1 February'!I162+'Exhibit 1 March'!I162+'Exhibit 1 April'!I162+'Exhibit 1 May'!I162+'Exhibit 1 June'!I162,"")</f>
        <v/>
      </c>
      <c r="J162" s="54" t="str">
        <f aca="false">IF('Exhibit 1 July'!J162+'Exhibit 1 August'!J162+'Exhibit 1 September'!J162+'Exhibit 1 October'!J162+'Exhibit 1 November'!J162+'Exhibit 1 December'!J162+'Exhibit 1 January'!J162+'Exhibit 1 February'!J162+'Exhibit 1 March'!J162+'Exhibit 1 April'!J162+'Exhibit 1 May'!J162+'Exhibit 1 June'!J162&lt;&gt;0,'Exhibit 1 July'!J162+'Exhibit 1 August'!J162+'Exhibit 1 September'!J162+'Exhibit 1 October'!J162+'Exhibit 1 November'!J162+'Exhibit 1 December'!J162+'Exhibit 1 January'!J162+'Exhibit 1 February'!J162+'Exhibit 1 March'!J162+'Exhibit 1 April'!J162+'Exhibit 1 May'!J162+'Exhibit 1 June'!J162,"")</f>
        <v/>
      </c>
      <c r="K162" s="54" t="str">
        <f aca="false">IF('Exhibit 1 July'!K162+'Exhibit 1 August'!K162+'Exhibit 1 September'!K162+'Exhibit 1 October'!K162+'Exhibit 1 November'!K162+'Exhibit 1 December'!K162+'Exhibit 1 January'!K162+'Exhibit 1 February'!K162+'Exhibit 1 March'!K162+'Exhibit 1 April'!K162+'Exhibit 1 May'!K162+'Exhibit 1 June'!K162&lt;&gt;0,'Exhibit 1 July'!K162+'Exhibit 1 August'!K162+'Exhibit 1 September'!K162+'Exhibit 1 October'!K162+'Exhibit 1 November'!K162+'Exhibit 1 December'!K162+'Exhibit 1 January'!K162+'Exhibit 1 February'!K162+'Exhibit 1 March'!K162+'Exhibit 1 April'!K162+'Exhibit 1 May'!K162+'Exhibit 1 June'!K162,"")</f>
        <v/>
      </c>
      <c r="L162" s="54" t="str">
        <f aca="false">IF('Exhibit 1 July'!L162+'Exhibit 1 August'!L162+'Exhibit 1 September'!L162+'Exhibit 1 October'!L162+'Exhibit 1 November'!L162+'Exhibit 1 December'!L162+'Exhibit 1 January'!L162+'Exhibit 1 February'!L162+'Exhibit 1 March'!L162+'Exhibit 1 April'!L162+'Exhibit 1 May'!L162+'Exhibit 1 June'!L162&lt;&gt;0,'Exhibit 1 July'!L162+'Exhibit 1 August'!L162+'Exhibit 1 September'!L162+'Exhibit 1 October'!L162+'Exhibit 1 November'!L162+'Exhibit 1 December'!L162+'Exhibit 1 January'!L162+'Exhibit 1 February'!L162+'Exhibit 1 March'!L162+'Exhibit 1 April'!L162+'Exhibit 1 May'!L162+'Exhibit 1 June'!L162,"")</f>
        <v/>
      </c>
      <c r="M162" s="54" t="str">
        <f aca="false">IF('Exhibit 1 July'!M162+'Exhibit 1 August'!M162+'Exhibit 1 September'!M162+'Exhibit 1 October'!M162+'Exhibit 1 November'!M162+'Exhibit 1 December'!M162+'Exhibit 1 January'!M162+'Exhibit 1 February'!M162+'Exhibit 1 March'!M162+'Exhibit 1 April'!M162+'Exhibit 1 May'!M162+'Exhibit 1 June'!M162&lt;&gt;0,'Exhibit 1 July'!M162+'Exhibit 1 August'!M162+'Exhibit 1 September'!M162+'Exhibit 1 October'!M162+'Exhibit 1 November'!M162+'Exhibit 1 December'!M162+'Exhibit 1 January'!M162+'Exhibit 1 February'!M162+'Exhibit 1 March'!M162+'Exhibit 1 April'!M162+'Exhibit 1 May'!M162+'Exhibit 1 June'!M162,"")</f>
        <v/>
      </c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54" t="str">
        <f aca="false">IF('Exhibit 1 July'!F163+'Exhibit 1 August'!F163+'Exhibit 1 September'!F163+'Exhibit 1 October'!F163+'Exhibit 1 November'!F163+'Exhibit 1 December'!F163+'Exhibit 1 January'!F163+'Exhibit 1 February'!F163+'Exhibit 1 March'!F163+'Exhibit 1 April'!F163+'Exhibit 1 May'!F163+'Exhibit 1 June'!F163&lt;&gt;0,'Exhibit 1 July'!F163+'Exhibit 1 August'!F163+'Exhibit 1 September'!F163+'Exhibit 1 October'!F163+'Exhibit 1 November'!F163+'Exhibit 1 December'!F163+'Exhibit 1 January'!F163+'Exhibit 1 February'!F163+'Exhibit 1 March'!F163+'Exhibit 1 April'!F163+'Exhibit 1 May'!F163+'Exhibit 1 June'!F163,"")</f>
        <v/>
      </c>
      <c r="G163" s="54" t="str">
        <f aca="false">IF('Exhibit 1 July'!G163+'Exhibit 1 August'!G163+'Exhibit 1 September'!G163+'Exhibit 1 October'!G163+'Exhibit 1 November'!G163+'Exhibit 1 December'!G163+'Exhibit 1 January'!G163+'Exhibit 1 February'!G163+'Exhibit 1 March'!G163+'Exhibit 1 April'!G163+'Exhibit 1 May'!G163+'Exhibit 1 June'!G163&lt;&gt;0,'Exhibit 1 July'!G163+'Exhibit 1 August'!G163+'Exhibit 1 September'!G163+'Exhibit 1 October'!G163+'Exhibit 1 November'!G163+'Exhibit 1 December'!G163+'Exhibit 1 January'!G163+'Exhibit 1 February'!G163+'Exhibit 1 March'!G163+'Exhibit 1 April'!G163+'Exhibit 1 May'!G163+'Exhibit 1 June'!G163,"")</f>
        <v/>
      </c>
      <c r="H163" s="54" t="str">
        <f aca="false">IF('Exhibit 1 July'!H163+'Exhibit 1 August'!H163+'Exhibit 1 September'!H163+'Exhibit 1 October'!H163+'Exhibit 1 November'!H163+'Exhibit 1 December'!H163+'Exhibit 1 January'!H163+'Exhibit 1 February'!H163+'Exhibit 1 March'!H163+'Exhibit 1 April'!H163+'Exhibit 1 May'!H163+'Exhibit 1 June'!H163&lt;&gt;0,'Exhibit 1 July'!H163+'Exhibit 1 August'!H163+'Exhibit 1 September'!H163+'Exhibit 1 October'!H163+'Exhibit 1 November'!H163+'Exhibit 1 December'!H163+'Exhibit 1 January'!H163+'Exhibit 1 February'!H163+'Exhibit 1 March'!H163+'Exhibit 1 April'!H163+'Exhibit 1 May'!H163+'Exhibit 1 June'!H163,"")</f>
        <v/>
      </c>
      <c r="I163" s="54" t="str">
        <f aca="false">IF('Exhibit 1 July'!I163+'Exhibit 1 August'!I163+'Exhibit 1 September'!I163+'Exhibit 1 October'!I163+'Exhibit 1 November'!I163+'Exhibit 1 December'!I163+'Exhibit 1 January'!I163+'Exhibit 1 February'!I163+'Exhibit 1 March'!I163+'Exhibit 1 April'!I163+'Exhibit 1 May'!I163+'Exhibit 1 June'!I163&lt;&gt;0,'Exhibit 1 July'!I163+'Exhibit 1 August'!I163+'Exhibit 1 September'!I163+'Exhibit 1 October'!I163+'Exhibit 1 November'!I163+'Exhibit 1 December'!I163+'Exhibit 1 January'!I163+'Exhibit 1 February'!I163+'Exhibit 1 March'!I163+'Exhibit 1 April'!I163+'Exhibit 1 May'!I163+'Exhibit 1 June'!I163,"")</f>
        <v/>
      </c>
      <c r="J163" s="54" t="str">
        <f aca="false">IF('Exhibit 1 July'!J163+'Exhibit 1 August'!J163+'Exhibit 1 September'!J163+'Exhibit 1 October'!J163+'Exhibit 1 November'!J163+'Exhibit 1 December'!J163+'Exhibit 1 January'!J163+'Exhibit 1 February'!J163+'Exhibit 1 March'!J163+'Exhibit 1 April'!J163+'Exhibit 1 May'!J163+'Exhibit 1 June'!J163&lt;&gt;0,'Exhibit 1 July'!J163+'Exhibit 1 August'!J163+'Exhibit 1 September'!J163+'Exhibit 1 October'!J163+'Exhibit 1 November'!J163+'Exhibit 1 December'!J163+'Exhibit 1 January'!J163+'Exhibit 1 February'!J163+'Exhibit 1 March'!J163+'Exhibit 1 April'!J163+'Exhibit 1 May'!J163+'Exhibit 1 June'!J163,"")</f>
        <v/>
      </c>
      <c r="K163" s="54" t="str">
        <f aca="false">IF('Exhibit 1 July'!K163+'Exhibit 1 August'!K163+'Exhibit 1 September'!K163+'Exhibit 1 October'!K163+'Exhibit 1 November'!K163+'Exhibit 1 December'!K163+'Exhibit 1 January'!K163+'Exhibit 1 February'!K163+'Exhibit 1 March'!K163+'Exhibit 1 April'!K163+'Exhibit 1 May'!K163+'Exhibit 1 June'!K163&lt;&gt;0,'Exhibit 1 July'!K163+'Exhibit 1 August'!K163+'Exhibit 1 September'!K163+'Exhibit 1 October'!K163+'Exhibit 1 November'!K163+'Exhibit 1 December'!K163+'Exhibit 1 January'!K163+'Exhibit 1 February'!K163+'Exhibit 1 March'!K163+'Exhibit 1 April'!K163+'Exhibit 1 May'!K163+'Exhibit 1 June'!K163,"")</f>
        <v/>
      </c>
      <c r="L163" s="54" t="str">
        <f aca="false">IF('Exhibit 1 July'!L163+'Exhibit 1 August'!L163+'Exhibit 1 September'!L163+'Exhibit 1 October'!L163+'Exhibit 1 November'!L163+'Exhibit 1 December'!L163+'Exhibit 1 January'!L163+'Exhibit 1 February'!L163+'Exhibit 1 March'!L163+'Exhibit 1 April'!L163+'Exhibit 1 May'!L163+'Exhibit 1 June'!L163&lt;&gt;0,'Exhibit 1 July'!L163+'Exhibit 1 August'!L163+'Exhibit 1 September'!L163+'Exhibit 1 October'!L163+'Exhibit 1 November'!L163+'Exhibit 1 December'!L163+'Exhibit 1 January'!L163+'Exhibit 1 February'!L163+'Exhibit 1 March'!L163+'Exhibit 1 April'!L163+'Exhibit 1 May'!L163+'Exhibit 1 June'!L163,"")</f>
        <v/>
      </c>
      <c r="M163" s="54" t="str">
        <f aca="false">IF('Exhibit 1 July'!M163+'Exhibit 1 August'!M163+'Exhibit 1 September'!M163+'Exhibit 1 October'!M163+'Exhibit 1 November'!M163+'Exhibit 1 December'!M163+'Exhibit 1 January'!M163+'Exhibit 1 February'!M163+'Exhibit 1 March'!M163+'Exhibit 1 April'!M163+'Exhibit 1 May'!M163+'Exhibit 1 June'!M163&lt;&gt;0,'Exhibit 1 July'!M163+'Exhibit 1 August'!M163+'Exhibit 1 September'!M163+'Exhibit 1 October'!M163+'Exhibit 1 November'!M163+'Exhibit 1 December'!M163+'Exhibit 1 January'!M163+'Exhibit 1 February'!M163+'Exhibit 1 March'!M163+'Exhibit 1 April'!M163+'Exhibit 1 May'!M163+'Exhibit 1 June'!M163,"")</f>
        <v/>
      </c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54" t="str">
        <f aca="false">IF('Exhibit 1 July'!F164+'Exhibit 1 August'!F164+'Exhibit 1 September'!F164+'Exhibit 1 October'!F164+'Exhibit 1 November'!F164+'Exhibit 1 December'!F164+'Exhibit 1 January'!F164+'Exhibit 1 February'!F164+'Exhibit 1 March'!F164+'Exhibit 1 April'!F164+'Exhibit 1 May'!F164+'Exhibit 1 June'!F164&lt;&gt;0,'Exhibit 1 July'!F164+'Exhibit 1 August'!F164+'Exhibit 1 September'!F164+'Exhibit 1 October'!F164+'Exhibit 1 November'!F164+'Exhibit 1 December'!F164+'Exhibit 1 January'!F164+'Exhibit 1 February'!F164+'Exhibit 1 March'!F164+'Exhibit 1 April'!F164+'Exhibit 1 May'!F164+'Exhibit 1 June'!F164,"")</f>
        <v/>
      </c>
      <c r="G164" s="54" t="str">
        <f aca="false">IF('Exhibit 1 July'!G164+'Exhibit 1 August'!G164+'Exhibit 1 September'!G164+'Exhibit 1 October'!G164+'Exhibit 1 November'!G164+'Exhibit 1 December'!G164+'Exhibit 1 January'!G164+'Exhibit 1 February'!G164+'Exhibit 1 March'!G164+'Exhibit 1 April'!G164+'Exhibit 1 May'!G164+'Exhibit 1 June'!G164&lt;&gt;0,'Exhibit 1 July'!G164+'Exhibit 1 August'!G164+'Exhibit 1 September'!G164+'Exhibit 1 October'!G164+'Exhibit 1 November'!G164+'Exhibit 1 December'!G164+'Exhibit 1 January'!G164+'Exhibit 1 February'!G164+'Exhibit 1 March'!G164+'Exhibit 1 April'!G164+'Exhibit 1 May'!G164+'Exhibit 1 June'!G164,"")</f>
        <v/>
      </c>
      <c r="H164" s="54" t="str">
        <f aca="false">IF('Exhibit 1 July'!H164+'Exhibit 1 August'!H164+'Exhibit 1 September'!H164+'Exhibit 1 October'!H164+'Exhibit 1 November'!H164+'Exhibit 1 December'!H164+'Exhibit 1 January'!H164+'Exhibit 1 February'!H164+'Exhibit 1 March'!H164+'Exhibit 1 April'!H164+'Exhibit 1 May'!H164+'Exhibit 1 June'!H164&lt;&gt;0,'Exhibit 1 July'!H164+'Exhibit 1 August'!H164+'Exhibit 1 September'!H164+'Exhibit 1 October'!H164+'Exhibit 1 November'!H164+'Exhibit 1 December'!H164+'Exhibit 1 January'!H164+'Exhibit 1 February'!H164+'Exhibit 1 March'!H164+'Exhibit 1 April'!H164+'Exhibit 1 May'!H164+'Exhibit 1 June'!H164,"")</f>
        <v/>
      </c>
      <c r="I164" s="54" t="str">
        <f aca="false">IF('Exhibit 1 July'!I164+'Exhibit 1 August'!I164+'Exhibit 1 September'!I164+'Exhibit 1 October'!I164+'Exhibit 1 November'!I164+'Exhibit 1 December'!I164+'Exhibit 1 January'!I164+'Exhibit 1 February'!I164+'Exhibit 1 March'!I164+'Exhibit 1 April'!I164+'Exhibit 1 May'!I164+'Exhibit 1 June'!I164&lt;&gt;0,'Exhibit 1 July'!I164+'Exhibit 1 August'!I164+'Exhibit 1 September'!I164+'Exhibit 1 October'!I164+'Exhibit 1 November'!I164+'Exhibit 1 December'!I164+'Exhibit 1 January'!I164+'Exhibit 1 February'!I164+'Exhibit 1 March'!I164+'Exhibit 1 April'!I164+'Exhibit 1 May'!I164+'Exhibit 1 June'!I164,"")</f>
        <v/>
      </c>
      <c r="J164" s="54" t="str">
        <f aca="false">IF('Exhibit 1 July'!J164+'Exhibit 1 August'!J164+'Exhibit 1 September'!J164+'Exhibit 1 October'!J164+'Exhibit 1 November'!J164+'Exhibit 1 December'!J164+'Exhibit 1 January'!J164+'Exhibit 1 February'!J164+'Exhibit 1 March'!J164+'Exhibit 1 April'!J164+'Exhibit 1 May'!J164+'Exhibit 1 June'!J164&lt;&gt;0,'Exhibit 1 July'!J164+'Exhibit 1 August'!J164+'Exhibit 1 September'!J164+'Exhibit 1 October'!J164+'Exhibit 1 November'!J164+'Exhibit 1 December'!J164+'Exhibit 1 January'!J164+'Exhibit 1 February'!J164+'Exhibit 1 March'!J164+'Exhibit 1 April'!J164+'Exhibit 1 May'!J164+'Exhibit 1 June'!J164,"")</f>
        <v/>
      </c>
      <c r="K164" s="54" t="str">
        <f aca="false">IF('Exhibit 1 July'!K164+'Exhibit 1 August'!K164+'Exhibit 1 September'!K164+'Exhibit 1 October'!K164+'Exhibit 1 November'!K164+'Exhibit 1 December'!K164+'Exhibit 1 January'!K164+'Exhibit 1 February'!K164+'Exhibit 1 March'!K164+'Exhibit 1 April'!K164+'Exhibit 1 May'!K164+'Exhibit 1 June'!K164&lt;&gt;0,'Exhibit 1 July'!K164+'Exhibit 1 August'!K164+'Exhibit 1 September'!K164+'Exhibit 1 October'!K164+'Exhibit 1 November'!K164+'Exhibit 1 December'!K164+'Exhibit 1 January'!K164+'Exhibit 1 February'!K164+'Exhibit 1 March'!K164+'Exhibit 1 April'!K164+'Exhibit 1 May'!K164+'Exhibit 1 June'!K164,"")</f>
        <v/>
      </c>
      <c r="L164" s="54" t="str">
        <f aca="false">IF('Exhibit 1 July'!L164+'Exhibit 1 August'!L164+'Exhibit 1 September'!L164+'Exhibit 1 October'!L164+'Exhibit 1 November'!L164+'Exhibit 1 December'!L164+'Exhibit 1 January'!L164+'Exhibit 1 February'!L164+'Exhibit 1 March'!L164+'Exhibit 1 April'!L164+'Exhibit 1 May'!L164+'Exhibit 1 June'!L164&lt;&gt;0,'Exhibit 1 July'!L164+'Exhibit 1 August'!L164+'Exhibit 1 September'!L164+'Exhibit 1 October'!L164+'Exhibit 1 November'!L164+'Exhibit 1 December'!L164+'Exhibit 1 January'!L164+'Exhibit 1 February'!L164+'Exhibit 1 March'!L164+'Exhibit 1 April'!L164+'Exhibit 1 May'!L164+'Exhibit 1 June'!L164,"")</f>
        <v/>
      </c>
      <c r="M164" s="54" t="str">
        <f aca="false">IF('Exhibit 1 July'!M164+'Exhibit 1 August'!M164+'Exhibit 1 September'!M164+'Exhibit 1 October'!M164+'Exhibit 1 November'!M164+'Exhibit 1 December'!M164+'Exhibit 1 January'!M164+'Exhibit 1 February'!M164+'Exhibit 1 March'!M164+'Exhibit 1 April'!M164+'Exhibit 1 May'!M164+'Exhibit 1 June'!M164&lt;&gt;0,'Exhibit 1 July'!M164+'Exhibit 1 August'!M164+'Exhibit 1 September'!M164+'Exhibit 1 October'!M164+'Exhibit 1 November'!M164+'Exhibit 1 December'!M164+'Exhibit 1 January'!M164+'Exhibit 1 February'!M164+'Exhibit 1 March'!M164+'Exhibit 1 April'!M164+'Exhibit 1 May'!M164+'Exhibit 1 June'!M164,"")</f>
        <v/>
      </c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54" t="str">
        <f aca="false">IF('Exhibit 1 July'!F165+'Exhibit 1 August'!F165+'Exhibit 1 September'!F165+'Exhibit 1 October'!F165+'Exhibit 1 November'!F165+'Exhibit 1 December'!F165+'Exhibit 1 January'!F165+'Exhibit 1 February'!F165+'Exhibit 1 March'!F165+'Exhibit 1 April'!F165+'Exhibit 1 May'!F165+'Exhibit 1 June'!F165&lt;&gt;0,'Exhibit 1 July'!F165+'Exhibit 1 August'!F165+'Exhibit 1 September'!F165+'Exhibit 1 October'!F165+'Exhibit 1 November'!F165+'Exhibit 1 December'!F165+'Exhibit 1 January'!F165+'Exhibit 1 February'!F165+'Exhibit 1 March'!F165+'Exhibit 1 April'!F165+'Exhibit 1 May'!F165+'Exhibit 1 June'!F165,"")</f>
        <v/>
      </c>
      <c r="G165" s="54" t="str">
        <f aca="false">IF('Exhibit 1 July'!G165+'Exhibit 1 August'!G165+'Exhibit 1 September'!G165+'Exhibit 1 October'!G165+'Exhibit 1 November'!G165+'Exhibit 1 December'!G165+'Exhibit 1 January'!G165+'Exhibit 1 February'!G165+'Exhibit 1 March'!G165+'Exhibit 1 April'!G165+'Exhibit 1 May'!G165+'Exhibit 1 June'!G165&lt;&gt;0,'Exhibit 1 July'!G165+'Exhibit 1 August'!G165+'Exhibit 1 September'!G165+'Exhibit 1 October'!G165+'Exhibit 1 November'!G165+'Exhibit 1 December'!G165+'Exhibit 1 January'!G165+'Exhibit 1 February'!G165+'Exhibit 1 March'!G165+'Exhibit 1 April'!G165+'Exhibit 1 May'!G165+'Exhibit 1 June'!G165,"")</f>
        <v/>
      </c>
      <c r="H165" s="54" t="str">
        <f aca="false">IF('Exhibit 1 July'!H165+'Exhibit 1 August'!H165+'Exhibit 1 September'!H165+'Exhibit 1 October'!H165+'Exhibit 1 November'!H165+'Exhibit 1 December'!H165+'Exhibit 1 January'!H165+'Exhibit 1 February'!H165+'Exhibit 1 March'!H165+'Exhibit 1 April'!H165+'Exhibit 1 May'!H165+'Exhibit 1 June'!H165&lt;&gt;0,'Exhibit 1 July'!H165+'Exhibit 1 August'!H165+'Exhibit 1 September'!H165+'Exhibit 1 October'!H165+'Exhibit 1 November'!H165+'Exhibit 1 December'!H165+'Exhibit 1 January'!H165+'Exhibit 1 February'!H165+'Exhibit 1 March'!H165+'Exhibit 1 April'!H165+'Exhibit 1 May'!H165+'Exhibit 1 June'!H165,"")</f>
        <v/>
      </c>
      <c r="I165" s="54" t="str">
        <f aca="false">IF('Exhibit 1 July'!I165+'Exhibit 1 August'!I165+'Exhibit 1 September'!I165+'Exhibit 1 October'!I165+'Exhibit 1 November'!I165+'Exhibit 1 December'!I165+'Exhibit 1 January'!I165+'Exhibit 1 February'!I165+'Exhibit 1 March'!I165+'Exhibit 1 April'!I165+'Exhibit 1 May'!I165+'Exhibit 1 June'!I165&lt;&gt;0,'Exhibit 1 July'!I165+'Exhibit 1 August'!I165+'Exhibit 1 September'!I165+'Exhibit 1 October'!I165+'Exhibit 1 November'!I165+'Exhibit 1 December'!I165+'Exhibit 1 January'!I165+'Exhibit 1 February'!I165+'Exhibit 1 March'!I165+'Exhibit 1 April'!I165+'Exhibit 1 May'!I165+'Exhibit 1 June'!I165,"")</f>
        <v/>
      </c>
      <c r="J165" s="54" t="str">
        <f aca="false">IF('Exhibit 1 July'!J165+'Exhibit 1 August'!J165+'Exhibit 1 September'!J165+'Exhibit 1 October'!J165+'Exhibit 1 November'!J165+'Exhibit 1 December'!J165+'Exhibit 1 January'!J165+'Exhibit 1 February'!J165+'Exhibit 1 March'!J165+'Exhibit 1 April'!J165+'Exhibit 1 May'!J165+'Exhibit 1 June'!J165&lt;&gt;0,'Exhibit 1 July'!J165+'Exhibit 1 August'!J165+'Exhibit 1 September'!J165+'Exhibit 1 October'!J165+'Exhibit 1 November'!J165+'Exhibit 1 December'!J165+'Exhibit 1 January'!J165+'Exhibit 1 February'!J165+'Exhibit 1 March'!J165+'Exhibit 1 April'!J165+'Exhibit 1 May'!J165+'Exhibit 1 June'!J165,"")</f>
        <v/>
      </c>
      <c r="K165" s="54" t="str">
        <f aca="false">IF('Exhibit 1 July'!K165+'Exhibit 1 August'!K165+'Exhibit 1 September'!K165+'Exhibit 1 October'!K165+'Exhibit 1 November'!K165+'Exhibit 1 December'!K165+'Exhibit 1 January'!K165+'Exhibit 1 February'!K165+'Exhibit 1 March'!K165+'Exhibit 1 April'!K165+'Exhibit 1 May'!K165+'Exhibit 1 June'!K165&lt;&gt;0,'Exhibit 1 July'!K165+'Exhibit 1 August'!K165+'Exhibit 1 September'!K165+'Exhibit 1 October'!K165+'Exhibit 1 November'!K165+'Exhibit 1 December'!K165+'Exhibit 1 January'!K165+'Exhibit 1 February'!K165+'Exhibit 1 March'!K165+'Exhibit 1 April'!K165+'Exhibit 1 May'!K165+'Exhibit 1 June'!K165,"")</f>
        <v/>
      </c>
      <c r="L165" s="54" t="str">
        <f aca="false">IF('Exhibit 1 July'!L165+'Exhibit 1 August'!L165+'Exhibit 1 September'!L165+'Exhibit 1 October'!L165+'Exhibit 1 November'!L165+'Exhibit 1 December'!L165+'Exhibit 1 January'!L165+'Exhibit 1 February'!L165+'Exhibit 1 March'!L165+'Exhibit 1 April'!L165+'Exhibit 1 May'!L165+'Exhibit 1 June'!L165&lt;&gt;0,'Exhibit 1 July'!L165+'Exhibit 1 August'!L165+'Exhibit 1 September'!L165+'Exhibit 1 October'!L165+'Exhibit 1 November'!L165+'Exhibit 1 December'!L165+'Exhibit 1 January'!L165+'Exhibit 1 February'!L165+'Exhibit 1 March'!L165+'Exhibit 1 April'!L165+'Exhibit 1 May'!L165+'Exhibit 1 June'!L165,"")</f>
        <v/>
      </c>
      <c r="M165" s="54" t="str">
        <f aca="false">IF('Exhibit 1 July'!M165+'Exhibit 1 August'!M165+'Exhibit 1 September'!M165+'Exhibit 1 October'!M165+'Exhibit 1 November'!M165+'Exhibit 1 December'!M165+'Exhibit 1 January'!M165+'Exhibit 1 February'!M165+'Exhibit 1 March'!M165+'Exhibit 1 April'!M165+'Exhibit 1 May'!M165+'Exhibit 1 June'!M165&lt;&gt;0,'Exhibit 1 July'!M165+'Exhibit 1 August'!M165+'Exhibit 1 September'!M165+'Exhibit 1 October'!M165+'Exhibit 1 November'!M165+'Exhibit 1 December'!M165+'Exhibit 1 January'!M165+'Exhibit 1 February'!M165+'Exhibit 1 March'!M165+'Exhibit 1 April'!M165+'Exhibit 1 May'!M165+'Exhibit 1 June'!M165,"")</f>
        <v/>
      </c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54" t="str">
        <f aca="false">IF('Exhibit 1 July'!F166+'Exhibit 1 August'!F166+'Exhibit 1 September'!F166+'Exhibit 1 October'!F166+'Exhibit 1 November'!F166+'Exhibit 1 December'!F166+'Exhibit 1 January'!F166+'Exhibit 1 February'!F166+'Exhibit 1 March'!F166+'Exhibit 1 April'!F166+'Exhibit 1 May'!F166+'Exhibit 1 June'!F166&lt;&gt;0,'Exhibit 1 July'!F166+'Exhibit 1 August'!F166+'Exhibit 1 September'!F166+'Exhibit 1 October'!F166+'Exhibit 1 November'!F166+'Exhibit 1 December'!F166+'Exhibit 1 January'!F166+'Exhibit 1 February'!F166+'Exhibit 1 March'!F166+'Exhibit 1 April'!F166+'Exhibit 1 May'!F166+'Exhibit 1 June'!F166,"")</f>
        <v/>
      </c>
      <c r="G166" s="54" t="str">
        <f aca="false">IF('Exhibit 1 July'!G166+'Exhibit 1 August'!G166+'Exhibit 1 September'!G166+'Exhibit 1 October'!G166+'Exhibit 1 November'!G166+'Exhibit 1 December'!G166+'Exhibit 1 January'!G166+'Exhibit 1 February'!G166+'Exhibit 1 March'!G166+'Exhibit 1 April'!G166+'Exhibit 1 May'!G166+'Exhibit 1 June'!G166&lt;&gt;0,'Exhibit 1 July'!G166+'Exhibit 1 August'!G166+'Exhibit 1 September'!G166+'Exhibit 1 October'!G166+'Exhibit 1 November'!G166+'Exhibit 1 December'!G166+'Exhibit 1 January'!G166+'Exhibit 1 February'!G166+'Exhibit 1 March'!G166+'Exhibit 1 April'!G166+'Exhibit 1 May'!G166+'Exhibit 1 June'!G166,"")</f>
        <v/>
      </c>
      <c r="H166" s="54" t="str">
        <f aca="false">IF('Exhibit 1 July'!H166+'Exhibit 1 August'!H166+'Exhibit 1 September'!H166+'Exhibit 1 October'!H166+'Exhibit 1 November'!H166+'Exhibit 1 December'!H166+'Exhibit 1 January'!H166+'Exhibit 1 February'!H166+'Exhibit 1 March'!H166+'Exhibit 1 April'!H166+'Exhibit 1 May'!H166+'Exhibit 1 June'!H166&lt;&gt;0,'Exhibit 1 July'!H166+'Exhibit 1 August'!H166+'Exhibit 1 September'!H166+'Exhibit 1 October'!H166+'Exhibit 1 November'!H166+'Exhibit 1 December'!H166+'Exhibit 1 January'!H166+'Exhibit 1 February'!H166+'Exhibit 1 March'!H166+'Exhibit 1 April'!H166+'Exhibit 1 May'!H166+'Exhibit 1 June'!H166,"")</f>
        <v/>
      </c>
      <c r="I166" s="54" t="str">
        <f aca="false">IF('Exhibit 1 July'!I166+'Exhibit 1 August'!I166+'Exhibit 1 September'!I166+'Exhibit 1 October'!I166+'Exhibit 1 November'!I166+'Exhibit 1 December'!I166+'Exhibit 1 January'!I166+'Exhibit 1 February'!I166+'Exhibit 1 March'!I166+'Exhibit 1 April'!I166+'Exhibit 1 May'!I166+'Exhibit 1 June'!I166&lt;&gt;0,'Exhibit 1 July'!I166+'Exhibit 1 August'!I166+'Exhibit 1 September'!I166+'Exhibit 1 October'!I166+'Exhibit 1 November'!I166+'Exhibit 1 December'!I166+'Exhibit 1 January'!I166+'Exhibit 1 February'!I166+'Exhibit 1 March'!I166+'Exhibit 1 April'!I166+'Exhibit 1 May'!I166+'Exhibit 1 June'!I166,"")</f>
        <v/>
      </c>
      <c r="J166" s="54" t="str">
        <f aca="false">IF('Exhibit 1 July'!J166+'Exhibit 1 August'!J166+'Exhibit 1 September'!J166+'Exhibit 1 October'!J166+'Exhibit 1 November'!J166+'Exhibit 1 December'!J166+'Exhibit 1 January'!J166+'Exhibit 1 February'!J166+'Exhibit 1 March'!J166+'Exhibit 1 April'!J166+'Exhibit 1 May'!J166+'Exhibit 1 June'!J166&lt;&gt;0,'Exhibit 1 July'!J166+'Exhibit 1 August'!J166+'Exhibit 1 September'!J166+'Exhibit 1 October'!J166+'Exhibit 1 November'!J166+'Exhibit 1 December'!J166+'Exhibit 1 January'!J166+'Exhibit 1 February'!J166+'Exhibit 1 March'!J166+'Exhibit 1 April'!J166+'Exhibit 1 May'!J166+'Exhibit 1 June'!J166,"")</f>
        <v/>
      </c>
      <c r="K166" s="54" t="str">
        <f aca="false">IF('Exhibit 1 July'!K166+'Exhibit 1 August'!K166+'Exhibit 1 September'!K166+'Exhibit 1 October'!K166+'Exhibit 1 November'!K166+'Exhibit 1 December'!K166+'Exhibit 1 January'!K166+'Exhibit 1 February'!K166+'Exhibit 1 March'!K166+'Exhibit 1 April'!K166+'Exhibit 1 May'!K166+'Exhibit 1 June'!K166&lt;&gt;0,'Exhibit 1 July'!K166+'Exhibit 1 August'!K166+'Exhibit 1 September'!K166+'Exhibit 1 October'!K166+'Exhibit 1 November'!K166+'Exhibit 1 December'!K166+'Exhibit 1 January'!K166+'Exhibit 1 February'!K166+'Exhibit 1 March'!K166+'Exhibit 1 April'!K166+'Exhibit 1 May'!K166+'Exhibit 1 June'!K166,"")</f>
        <v/>
      </c>
      <c r="L166" s="54" t="str">
        <f aca="false">IF('Exhibit 1 July'!L166+'Exhibit 1 August'!L166+'Exhibit 1 September'!L166+'Exhibit 1 October'!L166+'Exhibit 1 November'!L166+'Exhibit 1 December'!L166+'Exhibit 1 January'!L166+'Exhibit 1 February'!L166+'Exhibit 1 March'!L166+'Exhibit 1 April'!L166+'Exhibit 1 May'!L166+'Exhibit 1 June'!L166&lt;&gt;0,'Exhibit 1 July'!L166+'Exhibit 1 August'!L166+'Exhibit 1 September'!L166+'Exhibit 1 October'!L166+'Exhibit 1 November'!L166+'Exhibit 1 December'!L166+'Exhibit 1 January'!L166+'Exhibit 1 February'!L166+'Exhibit 1 March'!L166+'Exhibit 1 April'!L166+'Exhibit 1 May'!L166+'Exhibit 1 June'!L166,"")</f>
        <v/>
      </c>
      <c r="M166" s="54" t="str">
        <f aca="false">IF('Exhibit 1 July'!M166+'Exhibit 1 August'!M166+'Exhibit 1 September'!M166+'Exhibit 1 October'!M166+'Exhibit 1 November'!M166+'Exhibit 1 December'!M166+'Exhibit 1 January'!M166+'Exhibit 1 February'!M166+'Exhibit 1 March'!M166+'Exhibit 1 April'!M166+'Exhibit 1 May'!M166+'Exhibit 1 June'!M166&lt;&gt;0,'Exhibit 1 July'!M166+'Exhibit 1 August'!M166+'Exhibit 1 September'!M166+'Exhibit 1 October'!M166+'Exhibit 1 November'!M166+'Exhibit 1 December'!M166+'Exhibit 1 January'!M166+'Exhibit 1 February'!M166+'Exhibit 1 March'!M166+'Exhibit 1 April'!M166+'Exhibit 1 May'!M166+'Exhibit 1 June'!M166,"")</f>
        <v/>
      </c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54" t="str">
        <f aca="false">IF('Exhibit 1 July'!F167+'Exhibit 1 August'!F167+'Exhibit 1 September'!F167+'Exhibit 1 October'!F167+'Exhibit 1 November'!F167+'Exhibit 1 December'!F167+'Exhibit 1 January'!F167+'Exhibit 1 February'!F167+'Exhibit 1 March'!F167+'Exhibit 1 April'!F167+'Exhibit 1 May'!F167+'Exhibit 1 June'!F167&lt;&gt;0,'Exhibit 1 July'!F167+'Exhibit 1 August'!F167+'Exhibit 1 September'!F167+'Exhibit 1 October'!F167+'Exhibit 1 November'!F167+'Exhibit 1 December'!F167+'Exhibit 1 January'!F167+'Exhibit 1 February'!F167+'Exhibit 1 March'!F167+'Exhibit 1 April'!F167+'Exhibit 1 May'!F167+'Exhibit 1 June'!F167,"")</f>
        <v/>
      </c>
      <c r="G167" s="54" t="str">
        <f aca="false">IF('Exhibit 1 July'!G167+'Exhibit 1 August'!G167+'Exhibit 1 September'!G167+'Exhibit 1 October'!G167+'Exhibit 1 November'!G167+'Exhibit 1 December'!G167+'Exhibit 1 January'!G167+'Exhibit 1 February'!G167+'Exhibit 1 March'!G167+'Exhibit 1 April'!G167+'Exhibit 1 May'!G167+'Exhibit 1 June'!G167&lt;&gt;0,'Exhibit 1 July'!G167+'Exhibit 1 August'!G167+'Exhibit 1 September'!G167+'Exhibit 1 October'!G167+'Exhibit 1 November'!G167+'Exhibit 1 December'!G167+'Exhibit 1 January'!G167+'Exhibit 1 February'!G167+'Exhibit 1 March'!G167+'Exhibit 1 April'!G167+'Exhibit 1 May'!G167+'Exhibit 1 June'!G167,"")</f>
        <v/>
      </c>
      <c r="H167" s="54" t="str">
        <f aca="false">IF('Exhibit 1 July'!H167+'Exhibit 1 August'!H167+'Exhibit 1 September'!H167+'Exhibit 1 October'!H167+'Exhibit 1 November'!H167+'Exhibit 1 December'!H167+'Exhibit 1 January'!H167+'Exhibit 1 February'!H167+'Exhibit 1 March'!H167+'Exhibit 1 April'!H167+'Exhibit 1 May'!H167+'Exhibit 1 June'!H167&lt;&gt;0,'Exhibit 1 July'!H167+'Exhibit 1 August'!H167+'Exhibit 1 September'!H167+'Exhibit 1 October'!H167+'Exhibit 1 November'!H167+'Exhibit 1 December'!H167+'Exhibit 1 January'!H167+'Exhibit 1 February'!H167+'Exhibit 1 March'!H167+'Exhibit 1 April'!H167+'Exhibit 1 May'!H167+'Exhibit 1 June'!H167,"")</f>
        <v/>
      </c>
      <c r="I167" s="54" t="str">
        <f aca="false">IF('Exhibit 1 July'!I167+'Exhibit 1 August'!I167+'Exhibit 1 September'!I167+'Exhibit 1 October'!I167+'Exhibit 1 November'!I167+'Exhibit 1 December'!I167+'Exhibit 1 January'!I167+'Exhibit 1 February'!I167+'Exhibit 1 March'!I167+'Exhibit 1 April'!I167+'Exhibit 1 May'!I167+'Exhibit 1 June'!I167&lt;&gt;0,'Exhibit 1 July'!I167+'Exhibit 1 August'!I167+'Exhibit 1 September'!I167+'Exhibit 1 October'!I167+'Exhibit 1 November'!I167+'Exhibit 1 December'!I167+'Exhibit 1 January'!I167+'Exhibit 1 February'!I167+'Exhibit 1 March'!I167+'Exhibit 1 April'!I167+'Exhibit 1 May'!I167+'Exhibit 1 June'!I167,"")</f>
        <v/>
      </c>
      <c r="J167" s="54" t="str">
        <f aca="false">IF('Exhibit 1 July'!J167+'Exhibit 1 August'!J167+'Exhibit 1 September'!J167+'Exhibit 1 October'!J167+'Exhibit 1 November'!J167+'Exhibit 1 December'!J167+'Exhibit 1 January'!J167+'Exhibit 1 February'!J167+'Exhibit 1 March'!J167+'Exhibit 1 April'!J167+'Exhibit 1 May'!J167+'Exhibit 1 June'!J167&lt;&gt;0,'Exhibit 1 July'!J167+'Exhibit 1 August'!J167+'Exhibit 1 September'!J167+'Exhibit 1 October'!J167+'Exhibit 1 November'!J167+'Exhibit 1 December'!J167+'Exhibit 1 January'!J167+'Exhibit 1 February'!J167+'Exhibit 1 March'!J167+'Exhibit 1 April'!J167+'Exhibit 1 May'!J167+'Exhibit 1 June'!J167,"")</f>
        <v/>
      </c>
      <c r="K167" s="54" t="str">
        <f aca="false">IF('Exhibit 1 July'!K167+'Exhibit 1 August'!K167+'Exhibit 1 September'!K167+'Exhibit 1 October'!K167+'Exhibit 1 November'!K167+'Exhibit 1 December'!K167+'Exhibit 1 January'!K167+'Exhibit 1 February'!K167+'Exhibit 1 March'!K167+'Exhibit 1 April'!K167+'Exhibit 1 May'!K167+'Exhibit 1 June'!K167&lt;&gt;0,'Exhibit 1 July'!K167+'Exhibit 1 August'!K167+'Exhibit 1 September'!K167+'Exhibit 1 October'!K167+'Exhibit 1 November'!K167+'Exhibit 1 December'!K167+'Exhibit 1 January'!K167+'Exhibit 1 February'!K167+'Exhibit 1 March'!K167+'Exhibit 1 April'!K167+'Exhibit 1 May'!K167+'Exhibit 1 June'!K167,"")</f>
        <v/>
      </c>
      <c r="L167" s="54" t="str">
        <f aca="false">IF('Exhibit 1 July'!L167+'Exhibit 1 August'!L167+'Exhibit 1 September'!L167+'Exhibit 1 October'!L167+'Exhibit 1 November'!L167+'Exhibit 1 December'!L167+'Exhibit 1 January'!L167+'Exhibit 1 February'!L167+'Exhibit 1 March'!L167+'Exhibit 1 April'!L167+'Exhibit 1 May'!L167+'Exhibit 1 June'!L167&lt;&gt;0,'Exhibit 1 July'!L167+'Exhibit 1 August'!L167+'Exhibit 1 September'!L167+'Exhibit 1 October'!L167+'Exhibit 1 November'!L167+'Exhibit 1 December'!L167+'Exhibit 1 January'!L167+'Exhibit 1 February'!L167+'Exhibit 1 March'!L167+'Exhibit 1 April'!L167+'Exhibit 1 May'!L167+'Exhibit 1 June'!L167,"")</f>
        <v/>
      </c>
      <c r="M167" s="54" t="str">
        <f aca="false">IF('Exhibit 1 July'!M167+'Exhibit 1 August'!M167+'Exhibit 1 September'!M167+'Exhibit 1 October'!M167+'Exhibit 1 November'!M167+'Exhibit 1 December'!M167+'Exhibit 1 January'!M167+'Exhibit 1 February'!M167+'Exhibit 1 March'!M167+'Exhibit 1 April'!M167+'Exhibit 1 May'!M167+'Exhibit 1 June'!M167&lt;&gt;0,'Exhibit 1 July'!M167+'Exhibit 1 August'!M167+'Exhibit 1 September'!M167+'Exhibit 1 October'!M167+'Exhibit 1 November'!M167+'Exhibit 1 December'!M167+'Exhibit 1 January'!M167+'Exhibit 1 February'!M167+'Exhibit 1 March'!M167+'Exhibit 1 April'!M167+'Exhibit 1 May'!M167+'Exhibit 1 June'!M167,"")</f>
        <v/>
      </c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54" t="str">
        <f aca="false">IF('Exhibit 1 July'!F168+'Exhibit 1 August'!F168+'Exhibit 1 September'!F168+'Exhibit 1 October'!F168+'Exhibit 1 November'!F168+'Exhibit 1 December'!F168+'Exhibit 1 January'!F168+'Exhibit 1 February'!F168+'Exhibit 1 March'!F168+'Exhibit 1 April'!F168+'Exhibit 1 May'!F168+'Exhibit 1 June'!F168&lt;&gt;0,'Exhibit 1 July'!F168+'Exhibit 1 August'!F168+'Exhibit 1 September'!F168+'Exhibit 1 October'!F168+'Exhibit 1 November'!F168+'Exhibit 1 December'!F168+'Exhibit 1 January'!F168+'Exhibit 1 February'!F168+'Exhibit 1 March'!F168+'Exhibit 1 April'!F168+'Exhibit 1 May'!F168+'Exhibit 1 June'!F168,"")</f>
        <v/>
      </c>
      <c r="G168" s="54" t="str">
        <f aca="false">IF('Exhibit 1 July'!G168+'Exhibit 1 August'!G168+'Exhibit 1 September'!G168+'Exhibit 1 October'!G168+'Exhibit 1 November'!G168+'Exhibit 1 December'!G168+'Exhibit 1 January'!G168+'Exhibit 1 February'!G168+'Exhibit 1 March'!G168+'Exhibit 1 April'!G168+'Exhibit 1 May'!G168+'Exhibit 1 June'!G168&lt;&gt;0,'Exhibit 1 July'!G168+'Exhibit 1 August'!G168+'Exhibit 1 September'!G168+'Exhibit 1 October'!G168+'Exhibit 1 November'!G168+'Exhibit 1 December'!G168+'Exhibit 1 January'!G168+'Exhibit 1 February'!G168+'Exhibit 1 March'!G168+'Exhibit 1 April'!G168+'Exhibit 1 May'!G168+'Exhibit 1 June'!G168,"")</f>
        <v/>
      </c>
      <c r="H168" s="54" t="str">
        <f aca="false">IF('Exhibit 1 July'!H168+'Exhibit 1 August'!H168+'Exhibit 1 September'!H168+'Exhibit 1 October'!H168+'Exhibit 1 November'!H168+'Exhibit 1 December'!H168+'Exhibit 1 January'!H168+'Exhibit 1 February'!H168+'Exhibit 1 March'!H168+'Exhibit 1 April'!H168+'Exhibit 1 May'!H168+'Exhibit 1 June'!H168&lt;&gt;0,'Exhibit 1 July'!H168+'Exhibit 1 August'!H168+'Exhibit 1 September'!H168+'Exhibit 1 October'!H168+'Exhibit 1 November'!H168+'Exhibit 1 December'!H168+'Exhibit 1 January'!H168+'Exhibit 1 February'!H168+'Exhibit 1 March'!H168+'Exhibit 1 April'!H168+'Exhibit 1 May'!H168+'Exhibit 1 June'!H168,"")</f>
        <v/>
      </c>
      <c r="I168" s="54" t="str">
        <f aca="false">IF('Exhibit 1 July'!I168+'Exhibit 1 August'!I168+'Exhibit 1 September'!I168+'Exhibit 1 October'!I168+'Exhibit 1 November'!I168+'Exhibit 1 December'!I168+'Exhibit 1 January'!I168+'Exhibit 1 February'!I168+'Exhibit 1 March'!I168+'Exhibit 1 April'!I168+'Exhibit 1 May'!I168+'Exhibit 1 June'!I168&lt;&gt;0,'Exhibit 1 July'!I168+'Exhibit 1 August'!I168+'Exhibit 1 September'!I168+'Exhibit 1 October'!I168+'Exhibit 1 November'!I168+'Exhibit 1 December'!I168+'Exhibit 1 January'!I168+'Exhibit 1 February'!I168+'Exhibit 1 March'!I168+'Exhibit 1 April'!I168+'Exhibit 1 May'!I168+'Exhibit 1 June'!I168,"")</f>
        <v/>
      </c>
      <c r="J168" s="54" t="str">
        <f aca="false">IF('Exhibit 1 July'!J168+'Exhibit 1 August'!J168+'Exhibit 1 September'!J168+'Exhibit 1 October'!J168+'Exhibit 1 November'!J168+'Exhibit 1 December'!J168+'Exhibit 1 January'!J168+'Exhibit 1 February'!J168+'Exhibit 1 March'!J168+'Exhibit 1 April'!J168+'Exhibit 1 May'!J168+'Exhibit 1 June'!J168&lt;&gt;0,'Exhibit 1 July'!J168+'Exhibit 1 August'!J168+'Exhibit 1 September'!J168+'Exhibit 1 October'!J168+'Exhibit 1 November'!J168+'Exhibit 1 December'!J168+'Exhibit 1 January'!J168+'Exhibit 1 February'!J168+'Exhibit 1 March'!J168+'Exhibit 1 April'!J168+'Exhibit 1 May'!J168+'Exhibit 1 June'!J168,"")</f>
        <v/>
      </c>
      <c r="K168" s="54" t="str">
        <f aca="false">IF('Exhibit 1 July'!K168+'Exhibit 1 August'!K168+'Exhibit 1 September'!K168+'Exhibit 1 October'!K168+'Exhibit 1 November'!K168+'Exhibit 1 December'!K168+'Exhibit 1 January'!K168+'Exhibit 1 February'!K168+'Exhibit 1 March'!K168+'Exhibit 1 April'!K168+'Exhibit 1 May'!K168+'Exhibit 1 June'!K168&lt;&gt;0,'Exhibit 1 July'!K168+'Exhibit 1 August'!K168+'Exhibit 1 September'!K168+'Exhibit 1 October'!K168+'Exhibit 1 November'!K168+'Exhibit 1 December'!K168+'Exhibit 1 January'!K168+'Exhibit 1 February'!K168+'Exhibit 1 March'!K168+'Exhibit 1 April'!K168+'Exhibit 1 May'!K168+'Exhibit 1 June'!K168,"")</f>
        <v/>
      </c>
      <c r="L168" s="54" t="str">
        <f aca="false">IF('Exhibit 1 July'!L168+'Exhibit 1 August'!L168+'Exhibit 1 September'!L168+'Exhibit 1 October'!L168+'Exhibit 1 November'!L168+'Exhibit 1 December'!L168+'Exhibit 1 January'!L168+'Exhibit 1 February'!L168+'Exhibit 1 March'!L168+'Exhibit 1 April'!L168+'Exhibit 1 May'!L168+'Exhibit 1 June'!L168&lt;&gt;0,'Exhibit 1 July'!L168+'Exhibit 1 August'!L168+'Exhibit 1 September'!L168+'Exhibit 1 October'!L168+'Exhibit 1 November'!L168+'Exhibit 1 December'!L168+'Exhibit 1 January'!L168+'Exhibit 1 February'!L168+'Exhibit 1 March'!L168+'Exhibit 1 April'!L168+'Exhibit 1 May'!L168+'Exhibit 1 June'!L168,"")</f>
        <v/>
      </c>
      <c r="M168" s="54" t="str">
        <f aca="false">IF('Exhibit 1 July'!M168+'Exhibit 1 August'!M168+'Exhibit 1 September'!M168+'Exhibit 1 October'!M168+'Exhibit 1 November'!M168+'Exhibit 1 December'!M168+'Exhibit 1 January'!M168+'Exhibit 1 February'!M168+'Exhibit 1 March'!M168+'Exhibit 1 April'!M168+'Exhibit 1 May'!M168+'Exhibit 1 June'!M168&lt;&gt;0,'Exhibit 1 July'!M168+'Exhibit 1 August'!M168+'Exhibit 1 September'!M168+'Exhibit 1 October'!M168+'Exhibit 1 November'!M168+'Exhibit 1 December'!M168+'Exhibit 1 January'!M168+'Exhibit 1 February'!M168+'Exhibit 1 March'!M168+'Exhibit 1 April'!M168+'Exhibit 1 May'!M168+'Exhibit 1 June'!M168,"")</f>
        <v/>
      </c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54" t="str">
        <f aca="false">IF('Exhibit 1 July'!F169+'Exhibit 1 August'!F169+'Exhibit 1 September'!F169+'Exhibit 1 October'!F169+'Exhibit 1 November'!F169+'Exhibit 1 December'!F169+'Exhibit 1 January'!F169+'Exhibit 1 February'!F169+'Exhibit 1 March'!F169+'Exhibit 1 April'!F169+'Exhibit 1 May'!F169+'Exhibit 1 June'!F169&lt;&gt;0,'Exhibit 1 July'!F169+'Exhibit 1 August'!F169+'Exhibit 1 September'!F169+'Exhibit 1 October'!F169+'Exhibit 1 November'!F169+'Exhibit 1 December'!F169+'Exhibit 1 January'!F169+'Exhibit 1 February'!F169+'Exhibit 1 March'!F169+'Exhibit 1 April'!F169+'Exhibit 1 May'!F169+'Exhibit 1 June'!F169,"")</f>
        <v/>
      </c>
      <c r="G169" s="54" t="str">
        <f aca="false">IF('Exhibit 1 July'!G169+'Exhibit 1 August'!G169+'Exhibit 1 September'!G169+'Exhibit 1 October'!G169+'Exhibit 1 November'!G169+'Exhibit 1 December'!G169+'Exhibit 1 January'!G169+'Exhibit 1 February'!G169+'Exhibit 1 March'!G169+'Exhibit 1 April'!G169+'Exhibit 1 May'!G169+'Exhibit 1 June'!G169&lt;&gt;0,'Exhibit 1 July'!G169+'Exhibit 1 August'!G169+'Exhibit 1 September'!G169+'Exhibit 1 October'!G169+'Exhibit 1 November'!G169+'Exhibit 1 December'!G169+'Exhibit 1 January'!G169+'Exhibit 1 February'!G169+'Exhibit 1 March'!G169+'Exhibit 1 April'!G169+'Exhibit 1 May'!G169+'Exhibit 1 June'!G169,"")</f>
        <v/>
      </c>
      <c r="H169" s="54" t="str">
        <f aca="false">IF('Exhibit 1 July'!H169+'Exhibit 1 August'!H169+'Exhibit 1 September'!H169+'Exhibit 1 October'!H169+'Exhibit 1 November'!H169+'Exhibit 1 December'!H169+'Exhibit 1 January'!H169+'Exhibit 1 February'!H169+'Exhibit 1 March'!H169+'Exhibit 1 April'!H169+'Exhibit 1 May'!H169+'Exhibit 1 June'!H169&lt;&gt;0,'Exhibit 1 July'!H169+'Exhibit 1 August'!H169+'Exhibit 1 September'!H169+'Exhibit 1 October'!H169+'Exhibit 1 November'!H169+'Exhibit 1 December'!H169+'Exhibit 1 January'!H169+'Exhibit 1 February'!H169+'Exhibit 1 March'!H169+'Exhibit 1 April'!H169+'Exhibit 1 May'!H169+'Exhibit 1 June'!H169,"")</f>
        <v/>
      </c>
      <c r="I169" s="54" t="str">
        <f aca="false">IF('Exhibit 1 July'!I169+'Exhibit 1 August'!I169+'Exhibit 1 September'!I169+'Exhibit 1 October'!I169+'Exhibit 1 November'!I169+'Exhibit 1 December'!I169+'Exhibit 1 January'!I169+'Exhibit 1 February'!I169+'Exhibit 1 March'!I169+'Exhibit 1 April'!I169+'Exhibit 1 May'!I169+'Exhibit 1 June'!I169&lt;&gt;0,'Exhibit 1 July'!I169+'Exhibit 1 August'!I169+'Exhibit 1 September'!I169+'Exhibit 1 October'!I169+'Exhibit 1 November'!I169+'Exhibit 1 December'!I169+'Exhibit 1 January'!I169+'Exhibit 1 February'!I169+'Exhibit 1 March'!I169+'Exhibit 1 April'!I169+'Exhibit 1 May'!I169+'Exhibit 1 June'!I169,"")</f>
        <v/>
      </c>
      <c r="J169" s="54" t="str">
        <f aca="false">IF('Exhibit 1 July'!J169+'Exhibit 1 August'!J169+'Exhibit 1 September'!J169+'Exhibit 1 October'!J169+'Exhibit 1 November'!J169+'Exhibit 1 December'!J169+'Exhibit 1 January'!J169+'Exhibit 1 February'!J169+'Exhibit 1 March'!J169+'Exhibit 1 April'!J169+'Exhibit 1 May'!J169+'Exhibit 1 June'!J169&lt;&gt;0,'Exhibit 1 July'!J169+'Exhibit 1 August'!J169+'Exhibit 1 September'!J169+'Exhibit 1 October'!J169+'Exhibit 1 November'!J169+'Exhibit 1 December'!J169+'Exhibit 1 January'!J169+'Exhibit 1 February'!J169+'Exhibit 1 March'!J169+'Exhibit 1 April'!J169+'Exhibit 1 May'!J169+'Exhibit 1 June'!J169,"")</f>
        <v/>
      </c>
      <c r="K169" s="54" t="str">
        <f aca="false">IF('Exhibit 1 July'!K169+'Exhibit 1 August'!K169+'Exhibit 1 September'!K169+'Exhibit 1 October'!K169+'Exhibit 1 November'!K169+'Exhibit 1 December'!K169+'Exhibit 1 January'!K169+'Exhibit 1 February'!K169+'Exhibit 1 March'!K169+'Exhibit 1 April'!K169+'Exhibit 1 May'!K169+'Exhibit 1 June'!K169&lt;&gt;0,'Exhibit 1 July'!K169+'Exhibit 1 August'!K169+'Exhibit 1 September'!K169+'Exhibit 1 October'!K169+'Exhibit 1 November'!K169+'Exhibit 1 December'!K169+'Exhibit 1 January'!K169+'Exhibit 1 February'!K169+'Exhibit 1 March'!K169+'Exhibit 1 April'!K169+'Exhibit 1 May'!K169+'Exhibit 1 June'!K169,"")</f>
        <v/>
      </c>
      <c r="L169" s="54" t="str">
        <f aca="false">IF('Exhibit 1 July'!L169+'Exhibit 1 August'!L169+'Exhibit 1 September'!L169+'Exhibit 1 October'!L169+'Exhibit 1 November'!L169+'Exhibit 1 December'!L169+'Exhibit 1 January'!L169+'Exhibit 1 February'!L169+'Exhibit 1 March'!L169+'Exhibit 1 April'!L169+'Exhibit 1 May'!L169+'Exhibit 1 June'!L169&lt;&gt;0,'Exhibit 1 July'!L169+'Exhibit 1 August'!L169+'Exhibit 1 September'!L169+'Exhibit 1 October'!L169+'Exhibit 1 November'!L169+'Exhibit 1 December'!L169+'Exhibit 1 January'!L169+'Exhibit 1 February'!L169+'Exhibit 1 March'!L169+'Exhibit 1 April'!L169+'Exhibit 1 May'!L169+'Exhibit 1 June'!L169,"")</f>
        <v/>
      </c>
      <c r="M169" s="54" t="str">
        <f aca="false">IF('Exhibit 1 July'!M169+'Exhibit 1 August'!M169+'Exhibit 1 September'!M169+'Exhibit 1 October'!M169+'Exhibit 1 November'!M169+'Exhibit 1 December'!M169+'Exhibit 1 January'!M169+'Exhibit 1 February'!M169+'Exhibit 1 March'!M169+'Exhibit 1 April'!M169+'Exhibit 1 May'!M169+'Exhibit 1 June'!M169&lt;&gt;0,'Exhibit 1 July'!M169+'Exhibit 1 August'!M169+'Exhibit 1 September'!M169+'Exhibit 1 October'!M169+'Exhibit 1 November'!M169+'Exhibit 1 December'!M169+'Exhibit 1 January'!M169+'Exhibit 1 February'!M169+'Exhibit 1 March'!M169+'Exhibit 1 April'!M169+'Exhibit 1 May'!M169+'Exhibit 1 June'!M169,"")</f>
        <v/>
      </c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56" t="str">
        <f aca="false">IF('Exhibit 1 July'!F170+'Exhibit 1 August'!F170+'Exhibit 1 September'!F170+'Exhibit 1 October'!F170+'Exhibit 1 November'!F170+'Exhibit 1 December'!F170+'Exhibit 1 January'!F170+'Exhibit 1 February'!F170+'Exhibit 1 March'!F170+'Exhibit 1 April'!F170+'Exhibit 1 May'!F170+'Exhibit 1 June'!F170&lt;&gt;0,'Exhibit 1 July'!F170+'Exhibit 1 August'!F170+'Exhibit 1 September'!F170+'Exhibit 1 October'!F170+'Exhibit 1 November'!F170+'Exhibit 1 December'!F170+'Exhibit 1 January'!F170+'Exhibit 1 February'!F170+'Exhibit 1 March'!F170+'Exhibit 1 April'!F170+'Exhibit 1 May'!F170+'Exhibit 1 June'!F170,"")</f>
        <v/>
      </c>
      <c r="G170" s="56" t="str">
        <f aca="false">IF('Exhibit 1 July'!G170+'Exhibit 1 August'!G170+'Exhibit 1 September'!G170+'Exhibit 1 October'!G170+'Exhibit 1 November'!G170+'Exhibit 1 December'!G170+'Exhibit 1 January'!G170+'Exhibit 1 February'!G170+'Exhibit 1 March'!G170+'Exhibit 1 April'!G170+'Exhibit 1 May'!G170+'Exhibit 1 June'!G170&lt;&gt;0,'Exhibit 1 July'!G170+'Exhibit 1 August'!G170+'Exhibit 1 September'!G170+'Exhibit 1 October'!G170+'Exhibit 1 November'!G170+'Exhibit 1 December'!G170+'Exhibit 1 January'!G170+'Exhibit 1 February'!G170+'Exhibit 1 March'!G170+'Exhibit 1 April'!G170+'Exhibit 1 May'!G170+'Exhibit 1 June'!G170,"")</f>
        <v/>
      </c>
      <c r="H170" s="56" t="str">
        <f aca="false">IF('Exhibit 1 July'!H170+'Exhibit 1 August'!H170+'Exhibit 1 September'!H170+'Exhibit 1 October'!H170+'Exhibit 1 November'!H170+'Exhibit 1 December'!H170+'Exhibit 1 January'!H170+'Exhibit 1 February'!H170+'Exhibit 1 March'!H170+'Exhibit 1 April'!H170+'Exhibit 1 May'!H170+'Exhibit 1 June'!H170&lt;&gt;0,'Exhibit 1 July'!H170+'Exhibit 1 August'!H170+'Exhibit 1 September'!H170+'Exhibit 1 October'!H170+'Exhibit 1 November'!H170+'Exhibit 1 December'!H170+'Exhibit 1 January'!H170+'Exhibit 1 February'!H170+'Exhibit 1 March'!H170+'Exhibit 1 April'!H170+'Exhibit 1 May'!H170+'Exhibit 1 June'!H170,"")</f>
        <v/>
      </c>
      <c r="I170" s="56" t="str">
        <f aca="false">IF('Exhibit 1 July'!I170+'Exhibit 1 August'!I170+'Exhibit 1 September'!I170+'Exhibit 1 October'!I170+'Exhibit 1 November'!I170+'Exhibit 1 December'!I170+'Exhibit 1 January'!I170+'Exhibit 1 February'!I170+'Exhibit 1 March'!I170+'Exhibit 1 April'!I170+'Exhibit 1 May'!I170+'Exhibit 1 June'!I170&lt;&gt;0,'Exhibit 1 July'!I170+'Exhibit 1 August'!I170+'Exhibit 1 September'!I170+'Exhibit 1 October'!I170+'Exhibit 1 November'!I170+'Exhibit 1 December'!I170+'Exhibit 1 January'!I170+'Exhibit 1 February'!I170+'Exhibit 1 March'!I170+'Exhibit 1 April'!I170+'Exhibit 1 May'!I170+'Exhibit 1 June'!I170,"")</f>
        <v/>
      </c>
      <c r="J170" s="56" t="str">
        <f aca="false">IF('Exhibit 1 July'!J170+'Exhibit 1 August'!J170+'Exhibit 1 September'!J170+'Exhibit 1 October'!J170+'Exhibit 1 November'!J170+'Exhibit 1 December'!J170+'Exhibit 1 January'!J170+'Exhibit 1 February'!J170+'Exhibit 1 March'!J170+'Exhibit 1 April'!J170+'Exhibit 1 May'!J170+'Exhibit 1 June'!J170&lt;&gt;0,'Exhibit 1 July'!J170+'Exhibit 1 August'!J170+'Exhibit 1 September'!J170+'Exhibit 1 October'!J170+'Exhibit 1 November'!J170+'Exhibit 1 December'!J170+'Exhibit 1 January'!J170+'Exhibit 1 February'!J170+'Exhibit 1 March'!J170+'Exhibit 1 April'!J170+'Exhibit 1 May'!J170+'Exhibit 1 June'!J170,"")</f>
        <v/>
      </c>
      <c r="K170" s="56" t="str">
        <f aca="false">IF('Exhibit 1 July'!K170+'Exhibit 1 August'!K170+'Exhibit 1 September'!K170+'Exhibit 1 October'!K170+'Exhibit 1 November'!K170+'Exhibit 1 December'!K170+'Exhibit 1 January'!K170+'Exhibit 1 February'!K170+'Exhibit 1 March'!K170+'Exhibit 1 April'!K170+'Exhibit 1 May'!K170+'Exhibit 1 June'!K170&lt;&gt;0,'Exhibit 1 July'!K170+'Exhibit 1 August'!K170+'Exhibit 1 September'!K170+'Exhibit 1 October'!K170+'Exhibit 1 November'!K170+'Exhibit 1 December'!K170+'Exhibit 1 January'!K170+'Exhibit 1 February'!K170+'Exhibit 1 March'!K170+'Exhibit 1 April'!K170+'Exhibit 1 May'!K170+'Exhibit 1 June'!K170,"")</f>
        <v/>
      </c>
      <c r="L170" s="56" t="str">
        <f aca="false">IF('Exhibit 1 July'!L170+'Exhibit 1 August'!L170+'Exhibit 1 September'!L170+'Exhibit 1 October'!L170+'Exhibit 1 November'!L170+'Exhibit 1 December'!L170+'Exhibit 1 January'!L170+'Exhibit 1 February'!L170+'Exhibit 1 March'!L170+'Exhibit 1 April'!L170+'Exhibit 1 May'!L170+'Exhibit 1 June'!L170&lt;&gt;0,'Exhibit 1 July'!L170+'Exhibit 1 August'!L170+'Exhibit 1 September'!L170+'Exhibit 1 October'!L170+'Exhibit 1 November'!L170+'Exhibit 1 December'!L170+'Exhibit 1 January'!L170+'Exhibit 1 February'!L170+'Exhibit 1 March'!L170+'Exhibit 1 April'!L170+'Exhibit 1 May'!L170+'Exhibit 1 June'!L170,"")</f>
        <v/>
      </c>
      <c r="M170" s="56" t="str">
        <f aca="false">IF('Exhibit 1 July'!M170+'Exhibit 1 August'!M170+'Exhibit 1 September'!M170+'Exhibit 1 October'!M170+'Exhibit 1 November'!M170+'Exhibit 1 December'!M170+'Exhibit 1 January'!M170+'Exhibit 1 February'!M170+'Exhibit 1 March'!M170+'Exhibit 1 April'!M170+'Exhibit 1 May'!M170+'Exhibit 1 June'!M170&lt;&gt;0,'Exhibit 1 July'!M170+'Exhibit 1 August'!M170+'Exhibit 1 September'!M170+'Exhibit 1 October'!M170+'Exhibit 1 November'!M170+'Exhibit 1 December'!M170+'Exhibit 1 January'!M170+'Exhibit 1 February'!M170+'Exhibit 1 March'!M170+'Exhibit 1 April'!M170+'Exhibit 1 May'!M170+'Exhibit 1 June'!M170,"")</f>
        <v/>
      </c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40" t="n">
        <f aca="false">SUM(F146:F170)</f>
        <v>0</v>
      </c>
      <c r="G171" s="40" t="n">
        <f aca="false">SUM(G146:G170)</f>
        <v>0</v>
      </c>
      <c r="H171" s="40" t="n">
        <f aca="false">SUM(H146:H170)</f>
        <v>0</v>
      </c>
      <c r="I171" s="40" t="n">
        <f aca="false">SUM(I146:I170)</f>
        <v>0</v>
      </c>
      <c r="J171" s="40" t="n">
        <f aca="false">SUM(J146:J170)</f>
        <v>0</v>
      </c>
      <c r="K171" s="40" t="n">
        <f aca="false">SUM(K146:K170)</f>
        <v>0</v>
      </c>
      <c r="L171" s="40" t="n">
        <f aca="false">SUM(L146:L170)</f>
        <v>0</v>
      </c>
      <c r="M171" s="40" t="n">
        <f aca="false">SUM(M146:M170)</f>
        <v>0</v>
      </c>
    </row>
    <row r="172" customFormat="false" ht="13.2" hidden="false" customHeight="false" outlineLevel="0" collapsed="false">
      <c r="F172" s="42"/>
      <c r="G172" s="42"/>
      <c r="H172" s="42"/>
      <c r="I172" s="42"/>
      <c r="J172" s="42"/>
      <c r="K172" s="42"/>
      <c r="L172" s="42"/>
      <c r="M172" s="42"/>
    </row>
    <row r="173" customFormat="false" ht="13.2" hidden="false" customHeight="false" outlineLevel="0" collapsed="false">
      <c r="F173" s="42"/>
      <c r="G173" s="42"/>
      <c r="H173" s="42"/>
      <c r="I173" s="42"/>
      <c r="J173" s="42"/>
      <c r="K173" s="42"/>
      <c r="L173" s="42"/>
      <c r="M173" s="42"/>
    </row>
    <row r="174" customFormat="false" ht="13.2" hidden="false" customHeight="false" outlineLevel="0" collapsed="false">
      <c r="F174" s="42"/>
      <c r="G174" s="42"/>
      <c r="H174" s="42"/>
      <c r="I174" s="42"/>
      <c r="J174" s="42"/>
      <c r="K174" s="42"/>
      <c r="L174" s="42"/>
      <c r="M174" s="42"/>
    </row>
    <row r="175" customFormat="false" ht="13.2" hidden="false" customHeight="false" outlineLevel="0" collapsed="false">
      <c r="F175" s="42"/>
      <c r="G175" s="42"/>
      <c r="H175" s="42"/>
      <c r="I175" s="42"/>
      <c r="J175" s="42"/>
      <c r="K175" s="42"/>
      <c r="L175" s="42"/>
      <c r="M175" s="42"/>
    </row>
    <row r="176" customFormat="false" ht="13.2" hidden="false" customHeight="false" outlineLevel="0" collapsed="false">
      <c r="F176" s="42"/>
      <c r="G176" s="42"/>
      <c r="H176" s="42"/>
      <c r="I176" s="42"/>
      <c r="J176" s="42"/>
      <c r="K176" s="42"/>
      <c r="L176" s="42"/>
      <c r="M176" s="42"/>
    </row>
    <row r="177" customFormat="false" ht="13.2" hidden="false" customHeight="false" outlineLevel="0" collapsed="false">
      <c r="F177" s="42"/>
      <c r="G177" s="42"/>
      <c r="H177" s="42"/>
      <c r="I177" s="42"/>
      <c r="J177" s="42"/>
      <c r="K177" s="42"/>
      <c r="L177" s="42"/>
      <c r="M177" s="42"/>
    </row>
    <row r="178" customFormat="false" ht="13.2" hidden="false" customHeight="false" outlineLevel="0" collapsed="false">
      <c r="F178" s="42"/>
      <c r="G178" s="42"/>
      <c r="H178" s="42"/>
      <c r="I178" s="42"/>
      <c r="J178" s="42"/>
      <c r="K178" s="42"/>
      <c r="L178" s="42"/>
      <c r="M178" s="42"/>
    </row>
    <row r="179" customFormat="false" ht="13.2" hidden="false" customHeight="false" outlineLevel="0" collapsed="false">
      <c r="F179" s="42"/>
      <c r="G179" s="42"/>
      <c r="H179" s="42"/>
      <c r="I179" s="42"/>
      <c r="J179" s="42"/>
      <c r="K179" s="42"/>
      <c r="L179" s="42"/>
      <c r="M179" s="42"/>
    </row>
    <row r="180" customFormat="false" ht="13.2" hidden="false" customHeight="false" outlineLevel="0" collapsed="false">
      <c r="F180" s="42"/>
      <c r="G180" s="42"/>
      <c r="H180" s="42"/>
      <c r="I180" s="42"/>
      <c r="J180" s="42"/>
      <c r="K180" s="42"/>
      <c r="L180" s="42"/>
      <c r="M180" s="42"/>
    </row>
    <row r="181" customFormat="false" ht="13.2" hidden="false" customHeight="false" outlineLevel="0" collapsed="false">
      <c r="F181" s="42"/>
      <c r="G181" s="42"/>
      <c r="H181" s="42"/>
      <c r="I181" s="42"/>
      <c r="J181" s="42"/>
      <c r="K181" s="42"/>
      <c r="L181" s="42"/>
      <c r="M181" s="42"/>
    </row>
    <row r="182" customFormat="false" ht="13.2" hidden="false" customHeight="false" outlineLevel="0" collapsed="false">
      <c r="F182" s="42"/>
      <c r="G182" s="42"/>
      <c r="H182" s="42"/>
      <c r="I182" s="42"/>
      <c r="J182" s="42"/>
      <c r="K182" s="42"/>
      <c r="L182" s="42"/>
      <c r="M182" s="42"/>
    </row>
    <row r="183" customFormat="false" ht="13.2" hidden="false" customHeight="false" outlineLevel="0" collapsed="false">
      <c r="F183" s="42"/>
      <c r="G183" s="42"/>
      <c r="H183" s="42"/>
      <c r="I183" s="42"/>
      <c r="J183" s="42"/>
      <c r="K183" s="42"/>
      <c r="L183" s="42"/>
      <c r="M183" s="42"/>
    </row>
    <row r="184" customFormat="false" ht="13.2" hidden="false" customHeight="false" outlineLevel="0" collapsed="false">
      <c r="F184" s="42"/>
      <c r="G184" s="42"/>
      <c r="H184" s="42"/>
      <c r="I184" s="42"/>
      <c r="J184" s="42"/>
      <c r="K184" s="42"/>
      <c r="L184" s="42"/>
      <c r="M184" s="42"/>
    </row>
    <row r="185" customFormat="false" ht="13.2" hidden="false" customHeight="false" outlineLevel="0" collapsed="false">
      <c r="F185" s="42"/>
      <c r="G185" s="42"/>
      <c r="H185" s="42"/>
      <c r="I185" s="42"/>
      <c r="J185" s="42"/>
      <c r="K185" s="42"/>
      <c r="L185" s="42"/>
      <c r="M185" s="42"/>
    </row>
    <row r="186" customFormat="false" ht="13.2" hidden="false" customHeight="false" outlineLevel="0" collapsed="false">
      <c r="F186" s="42"/>
      <c r="G186" s="42"/>
      <c r="H186" s="42"/>
      <c r="I186" s="42"/>
      <c r="J186" s="42"/>
      <c r="K186" s="42"/>
      <c r="L186" s="42"/>
      <c r="M186" s="42"/>
    </row>
    <row r="187" customFormat="false" ht="13.2" hidden="false" customHeight="false" outlineLevel="0" collapsed="false">
      <c r="F187" s="42"/>
      <c r="G187" s="42"/>
      <c r="H187" s="42"/>
      <c r="I187" s="42"/>
      <c r="J187" s="42"/>
      <c r="K187" s="42"/>
      <c r="L187" s="42"/>
      <c r="M187" s="42"/>
    </row>
    <row r="188" customFormat="false" ht="13.2" hidden="false" customHeight="false" outlineLevel="0" collapsed="false">
      <c r="F188" s="42"/>
      <c r="G188" s="42"/>
      <c r="H188" s="42"/>
      <c r="I188" s="42"/>
      <c r="J188" s="42"/>
      <c r="K188" s="42"/>
      <c r="L188" s="42"/>
      <c r="M188" s="42"/>
    </row>
    <row r="189" customFormat="false" ht="13.2" hidden="false" customHeight="false" outlineLevel="0" collapsed="false">
      <c r="F189" s="42"/>
      <c r="G189" s="42"/>
      <c r="H189" s="42"/>
      <c r="I189" s="42"/>
      <c r="J189" s="42"/>
      <c r="K189" s="42"/>
      <c r="L189" s="42"/>
      <c r="M189" s="42"/>
    </row>
    <row r="190" customFormat="false" ht="13.2" hidden="false" customHeight="false" outlineLevel="0" collapsed="false">
      <c r="F190" s="42"/>
      <c r="G190" s="42"/>
      <c r="H190" s="42"/>
      <c r="I190" s="42"/>
      <c r="J190" s="42"/>
      <c r="K190" s="42"/>
      <c r="L190" s="42"/>
      <c r="M190" s="42"/>
    </row>
    <row r="191" customFormat="false" ht="13.2" hidden="false" customHeight="false" outlineLevel="0" collapsed="false">
      <c r="F191" s="42"/>
      <c r="G191" s="42"/>
      <c r="H191" s="42"/>
      <c r="I191" s="42"/>
      <c r="J191" s="42"/>
      <c r="K191" s="42"/>
      <c r="L191" s="42"/>
      <c r="M191" s="42"/>
    </row>
    <row r="192" customFormat="false" ht="13.2" hidden="false" customHeight="false" outlineLevel="0" collapsed="false">
      <c r="F192" s="42"/>
      <c r="G192" s="42"/>
      <c r="H192" s="42"/>
      <c r="I192" s="42"/>
      <c r="J192" s="42"/>
      <c r="K192" s="42"/>
      <c r="L192" s="42"/>
      <c r="M192" s="42"/>
    </row>
    <row r="193" customFormat="false" ht="13.2" hidden="false" customHeight="false" outlineLevel="0" collapsed="false">
      <c r="F193" s="42"/>
      <c r="G193" s="42"/>
      <c r="H193" s="42"/>
      <c r="I193" s="42"/>
      <c r="J193" s="42"/>
      <c r="K193" s="42"/>
      <c r="L193" s="42"/>
      <c r="M193" s="42"/>
    </row>
    <row r="194" customFormat="false" ht="13.2" hidden="false" customHeight="false" outlineLevel="0" collapsed="false">
      <c r="F194" s="42"/>
      <c r="G194" s="42"/>
      <c r="H194" s="42"/>
      <c r="I194" s="42"/>
      <c r="J194" s="42"/>
      <c r="K194" s="42"/>
      <c r="L194" s="42"/>
      <c r="M194" s="42"/>
    </row>
    <row r="195" customFormat="false" ht="13.2" hidden="false" customHeight="false" outlineLevel="0" collapsed="false">
      <c r="F195" s="42"/>
      <c r="G195" s="42"/>
      <c r="H195" s="42"/>
      <c r="I195" s="42"/>
      <c r="J195" s="42"/>
      <c r="K195" s="42"/>
      <c r="L195" s="42"/>
      <c r="M195" s="42"/>
    </row>
    <row r="196" customFormat="false" ht="13.2" hidden="false" customHeight="false" outlineLevel="0" collapsed="false">
      <c r="F196" s="42"/>
      <c r="G196" s="42"/>
      <c r="H196" s="42"/>
      <c r="I196" s="42"/>
      <c r="J196" s="42"/>
      <c r="K196" s="42"/>
      <c r="L196" s="42"/>
      <c r="M196" s="42"/>
    </row>
    <row r="197" customFormat="false" ht="13.2" hidden="false" customHeight="false" outlineLevel="0" collapsed="false">
      <c r="F197" s="42"/>
      <c r="G197" s="42"/>
      <c r="H197" s="42"/>
      <c r="I197" s="42"/>
      <c r="J197" s="42"/>
      <c r="K197" s="42"/>
      <c r="L197" s="42"/>
      <c r="M197" s="42"/>
    </row>
    <row r="198" customFormat="false" ht="13.2" hidden="false" customHeight="false" outlineLevel="0" collapsed="false">
      <c r="F198" s="42"/>
      <c r="G198" s="42"/>
      <c r="H198" s="42"/>
      <c r="I198" s="42"/>
      <c r="J198" s="42"/>
      <c r="K198" s="42"/>
      <c r="L198" s="42"/>
      <c r="M198" s="42"/>
    </row>
    <row r="199" customFormat="false" ht="13.2" hidden="false" customHeight="false" outlineLevel="0" collapsed="false">
      <c r="F199" s="42"/>
      <c r="G199" s="42"/>
      <c r="H199" s="42"/>
      <c r="I199" s="42"/>
      <c r="J199" s="42"/>
      <c r="K199" s="42"/>
      <c r="L199" s="42"/>
      <c r="M199" s="42"/>
    </row>
    <row r="200" customFormat="false" ht="13.2" hidden="false" customHeight="false" outlineLevel="0" collapsed="false">
      <c r="F200" s="42"/>
      <c r="G200" s="42"/>
      <c r="H200" s="42"/>
      <c r="I200" s="42"/>
      <c r="J200" s="42"/>
      <c r="K200" s="42"/>
      <c r="L200" s="42"/>
      <c r="M200" s="42"/>
    </row>
    <row r="201" customFormat="false" ht="13.2" hidden="false" customHeight="false" outlineLevel="0" collapsed="false">
      <c r="F201" s="42"/>
      <c r="G201" s="42"/>
      <c r="H201" s="42"/>
      <c r="I201" s="42"/>
      <c r="J201" s="42"/>
      <c r="K201" s="42"/>
      <c r="L201" s="42"/>
      <c r="M201" s="42"/>
    </row>
    <row r="202" customFormat="false" ht="13.2" hidden="false" customHeight="false" outlineLevel="0" collapsed="false">
      <c r="F202" s="42"/>
      <c r="G202" s="42"/>
      <c r="H202" s="42"/>
      <c r="I202" s="42"/>
      <c r="J202" s="42"/>
      <c r="K202" s="42"/>
      <c r="L202" s="42"/>
      <c r="M202" s="42"/>
    </row>
    <row r="203" customFormat="false" ht="13.2" hidden="false" customHeight="false" outlineLevel="0" collapsed="false">
      <c r="F203" s="42"/>
      <c r="G203" s="42"/>
      <c r="H203" s="42"/>
      <c r="I203" s="42"/>
      <c r="J203" s="42"/>
      <c r="K203" s="42"/>
      <c r="L203" s="42"/>
      <c r="M203" s="42"/>
    </row>
    <row r="204" customFormat="false" ht="13.2" hidden="false" customHeight="false" outlineLevel="0" collapsed="false">
      <c r="F204" s="42"/>
      <c r="G204" s="42"/>
      <c r="H204" s="42"/>
      <c r="I204" s="42"/>
      <c r="J204" s="42"/>
      <c r="K204" s="42"/>
      <c r="L204" s="42"/>
      <c r="M204" s="42"/>
    </row>
    <row r="205" customFormat="false" ht="13.2" hidden="false" customHeight="false" outlineLevel="0" collapsed="false">
      <c r="F205" s="42"/>
      <c r="G205" s="42"/>
      <c r="H205" s="42"/>
      <c r="I205" s="42"/>
      <c r="J205" s="42"/>
      <c r="K205" s="42"/>
      <c r="L205" s="42"/>
      <c r="M205" s="42"/>
    </row>
    <row r="206" customFormat="false" ht="13.2" hidden="false" customHeight="false" outlineLevel="0" collapsed="false">
      <c r="F206" s="42"/>
      <c r="G206" s="42"/>
      <c r="H206" s="42"/>
      <c r="I206" s="42"/>
      <c r="J206" s="42"/>
      <c r="K206" s="42"/>
      <c r="L206" s="42"/>
      <c r="M206" s="42"/>
    </row>
    <row r="207" customFormat="false" ht="13.2" hidden="false" customHeight="false" outlineLevel="0" collapsed="false">
      <c r="F207" s="42"/>
      <c r="G207" s="42"/>
      <c r="H207" s="42"/>
      <c r="I207" s="42"/>
      <c r="J207" s="42"/>
      <c r="K207" s="42"/>
      <c r="L207" s="42"/>
      <c r="M207" s="42"/>
    </row>
    <row r="208" customFormat="false" ht="13.2" hidden="false" customHeight="false" outlineLevel="0" collapsed="false">
      <c r="F208" s="42"/>
      <c r="G208" s="42"/>
      <c r="H208" s="42"/>
      <c r="I208" s="42"/>
      <c r="J208" s="42"/>
      <c r="K208" s="42"/>
      <c r="L208" s="42"/>
      <c r="M208" s="42"/>
    </row>
    <row r="209" customFormat="false" ht="13.2" hidden="false" customHeight="false" outlineLevel="0" collapsed="false">
      <c r="F209" s="42"/>
      <c r="G209" s="42"/>
      <c r="H209" s="42"/>
      <c r="I209" s="42"/>
      <c r="J209" s="42"/>
      <c r="K209" s="42"/>
      <c r="L209" s="42"/>
      <c r="M209" s="42"/>
    </row>
    <row r="210" customFormat="false" ht="13.2" hidden="false" customHeight="false" outlineLevel="0" collapsed="false">
      <c r="F210" s="42"/>
      <c r="G210" s="42"/>
      <c r="H210" s="42"/>
      <c r="I210" s="42"/>
      <c r="J210" s="42"/>
      <c r="K210" s="42"/>
      <c r="L210" s="42"/>
      <c r="M210" s="42"/>
    </row>
    <row r="211" customFormat="false" ht="13.2" hidden="false" customHeight="false" outlineLevel="0" collapsed="false">
      <c r="F211" s="42"/>
      <c r="G211" s="42"/>
      <c r="H211" s="42"/>
      <c r="I211" s="42"/>
      <c r="J211" s="42"/>
      <c r="K211" s="42"/>
      <c r="L211" s="42"/>
      <c r="M211" s="42"/>
    </row>
    <row r="212" customFormat="false" ht="13.2" hidden="false" customHeight="false" outlineLevel="0" collapsed="false">
      <c r="F212" s="42"/>
      <c r="G212" s="42"/>
      <c r="H212" s="42"/>
      <c r="I212" s="42"/>
      <c r="J212" s="42"/>
      <c r="K212" s="42"/>
      <c r="L212" s="42"/>
      <c r="M212" s="42"/>
    </row>
    <row r="213" customFormat="false" ht="13.2" hidden="false" customHeight="false" outlineLevel="0" collapsed="false">
      <c r="F213" s="42"/>
      <c r="G213" s="42"/>
      <c r="H213" s="42"/>
      <c r="I213" s="42"/>
      <c r="J213" s="42"/>
      <c r="K213" s="42"/>
      <c r="L213" s="42"/>
      <c r="M213" s="42"/>
    </row>
    <row r="214" customFormat="false" ht="13.2" hidden="false" customHeight="false" outlineLevel="0" collapsed="false">
      <c r="F214" s="42"/>
      <c r="G214" s="42"/>
      <c r="H214" s="42"/>
      <c r="I214" s="42"/>
      <c r="J214" s="42"/>
      <c r="K214" s="42"/>
      <c r="L214" s="42"/>
      <c r="M214" s="42"/>
    </row>
    <row r="215" customFormat="false" ht="13.2" hidden="false" customHeight="false" outlineLevel="0" collapsed="false">
      <c r="F215" s="42"/>
      <c r="G215" s="42"/>
      <c r="H215" s="42"/>
      <c r="I215" s="42"/>
      <c r="J215" s="42"/>
      <c r="K215" s="42"/>
      <c r="L215" s="42"/>
      <c r="M215" s="42"/>
    </row>
    <row r="216" customFormat="false" ht="13.2" hidden="false" customHeight="false" outlineLevel="0" collapsed="false">
      <c r="F216" s="42"/>
      <c r="G216" s="42"/>
      <c r="H216" s="42"/>
      <c r="I216" s="42"/>
      <c r="J216" s="42"/>
      <c r="K216" s="42"/>
      <c r="L216" s="42"/>
      <c r="M216" s="42"/>
    </row>
    <row r="217" customFormat="false" ht="13.2" hidden="false" customHeight="false" outlineLevel="0" collapsed="false">
      <c r="F217" s="42"/>
      <c r="G217" s="42"/>
      <c r="H217" s="42"/>
      <c r="I217" s="42"/>
      <c r="J217" s="42"/>
      <c r="K217" s="42"/>
      <c r="L217" s="42"/>
      <c r="M217" s="42"/>
    </row>
    <row r="218" customFormat="false" ht="13.2" hidden="false" customHeight="false" outlineLevel="0" collapsed="false">
      <c r="F218" s="42"/>
      <c r="G218" s="42"/>
      <c r="H218" s="42"/>
      <c r="I218" s="42"/>
      <c r="J218" s="42"/>
      <c r="K218" s="42"/>
      <c r="L218" s="42"/>
      <c r="M218" s="42"/>
    </row>
    <row r="219" customFormat="false" ht="13.2" hidden="false" customHeight="false" outlineLevel="0" collapsed="false">
      <c r="F219" s="42"/>
      <c r="G219" s="42"/>
      <c r="H219" s="42"/>
      <c r="I219" s="42"/>
      <c r="J219" s="42"/>
      <c r="K219" s="42"/>
      <c r="L219" s="42"/>
      <c r="M219" s="42"/>
    </row>
    <row r="220" customFormat="false" ht="13.2" hidden="false" customHeight="false" outlineLevel="0" collapsed="false">
      <c r="F220" s="42"/>
      <c r="G220" s="42"/>
      <c r="H220" s="42"/>
      <c r="I220" s="42"/>
      <c r="J220" s="42"/>
      <c r="K220" s="42"/>
      <c r="L220" s="42"/>
      <c r="M220" s="42"/>
    </row>
    <row r="221" customFormat="false" ht="13.2" hidden="false" customHeight="false" outlineLevel="0" collapsed="false">
      <c r="F221" s="42"/>
      <c r="G221" s="42"/>
      <c r="H221" s="42"/>
      <c r="I221" s="42"/>
      <c r="J221" s="42"/>
      <c r="K221" s="42"/>
      <c r="L221" s="42"/>
      <c r="M221" s="42"/>
    </row>
    <row r="222" customFormat="false" ht="13.2" hidden="false" customHeight="false" outlineLevel="0" collapsed="false">
      <c r="F222" s="42"/>
      <c r="G222" s="42"/>
      <c r="H222" s="42"/>
      <c r="I222" s="42"/>
      <c r="J222" s="42"/>
      <c r="K222" s="42"/>
      <c r="L222" s="42"/>
      <c r="M222" s="42"/>
    </row>
    <row r="223" customFormat="false" ht="13.2" hidden="false" customHeight="false" outlineLevel="0" collapsed="false">
      <c r="F223" s="42"/>
      <c r="G223" s="42"/>
      <c r="H223" s="42"/>
      <c r="I223" s="42"/>
      <c r="J223" s="42"/>
      <c r="K223" s="42"/>
      <c r="L223" s="42"/>
      <c r="M223" s="42"/>
    </row>
    <row r="224" customFormat="false" ht="13.2" hidden="false" customHeight="false" outlineLevel="0" collapsed="false">
      <c r="F224" s="42"/>
      <c r="G224" s="42"/>
      <c r="H224" s="42"/>
      <c r="I224" s="42"/>
      <c r="J224" s="42"/>
      <c r="K224" s="42"/>
      <c r="L224" s="42"/>
      <c r="M224" s="42"/>
    </row>
    <row r="225" customFormat="false" ht="13.2" hidden="false" customHeight="false" outlineLevel="0" collapsed="false">
      <c r="F225" s="42"/>
      <c r="G225" s="42"/>
      <c r="H225" s="42"/>
      <c r="I225" s="42"/>
      <c r="J225" s="42"/>
      <c r="K225" s="42"/>
      <c r="L225" s="42"/>
      <c r="M225" s="42"/>
    </row>
    <row r="226" customFormat="false" ht="13.2" hidden="false" customHeight="false" outlineLevel="0" collapsed="false">
      <c r="F226" s="42"/>
      <c r="G226" s="42"/>
      <c r="H226" s="42"/>
      <c r="I226" s="42"/>
      <c r="J226" s="42"/>
      <c r="K226" s="42"/>
      <c r="L226" s="42"/>
      <c r="M226" s="42"/>
    </row>
    <row r="227" customFormat="false" ht="13.2" hidden="false" customHeight="false" outlineLevel="0" collapsed="false">
      <c r="F227" s="42"/>
      <c r="G227" s="42"/>
      <c r="H227" s="42"/>
      <c r="I227" s="42"/>
      <c r="J227" s="42"/>
      <c r="K227" s="42"/>
      <c r="L227" s="42"/>
      <c r="M227" s="42"/>
    </row>
    <row r="228" customFormat="false" ht="13.2" hidden="false" customHeight="false" outlineLevel="0" collapsed="false">
      <c r="F228" s="42"/>
      <c r="G228" s="42"/>
      <c r="H228" s="42"/>
      <c r="I228" s="42"/>
      <c r="J228" s="42"/>
      <c r="K228" s="42"/>
      <c r="L228" s="42"/>
      <c r="M228" s="42"/>
    </row>
    <row r="229" customFormat="false" ht="13.2" hidden="false" customHeight="false" outlineLevel="0" collapsed="false">
      <c r="F229" s="42"/>
      <c r="G229" s="42"/>
      <c r="H229" s="42"/>
      <c r="I229" s="42"/>
      <c r="J229" s="42"/>
      <c r="K229" s="42"/>
      <c r="L229" s="42"/>
      <c r="M229" s="42"/>
    </row>
    <row r="230" customFormat="false" ht="13.2" hidden="false" customHeight="false" outlineLevel="0" collapsed="false">
      <c r="F230" s="42"/>
      <c r="G230" s="42"/>
      <c r="H230" s="42"/>
      <c r="I230" s="42"/>
      <c r="J230" s="42"/>
      <c r="K230" s="42"/>
      <c r="L230" s="42"/>
      <c r="M230" s="42"/>
    </row>
    <row r="231" customFormat="false" ht="13.2" hidden="false" customHeight="false" outlineLevel="0" collapsed="false">
      <c r="F231" s="42"/>
      <c r="G231" s="42"/>
      <c r="H231" s="42"/>
      <c r="I231" s="42"/>
      <c r="J231" s="42"/>
      <c r="K231" s="42"/>
      <c r="L231" s="42"/>
      <c r="M231" s="42"/>
    </row>
    <row r="232" customFormat="false" ht="13.2" hidden="false" customHeight="false" outlineLevel="0" collapsed="false">
      <c r="F232" s="42"/>
      <c r="G232" s="42"/>
      <c r="H232" s="42"/>
      <c r="I232" s="42"/>
      <c r="J232" s="42"/>
      <c r="K232" s="42"/>
      <c r="L232" s="42"/>
      <c r="M232" s="42"/>
    </row>
    <row r="233" customFormat="false" ht="13.2" hidden="false" customHeight="false" outlineLevel="0" collapsed="false">
      <c r="F233" s="42"/>
      <c r="G233" s="42"/>
      <c r="H233" s="42"/>
      <c r="I233" s="42"/>
      <c r="J233" s="42"/>
      <c r="K233" s="42"/>
      <c r="L233" s="42"/>
      <c r="M233" s="42"/>
    </row>
    <row r="234" customFormat="false" ht="13.2" hidden="false" customHeight="false" outlineLevel="0" collapsed="false">
      <c r="F234" s="42"/>
      <c r="G234" s="42"/>
      <c r="H234" s="42"/>
      <c r="I234" s="42"/>
      <c r="J234" s="42"/>
      <c r="K234" s="42"/>
      <c r="L234" s="42"/>
      <c r="M234" s="42"/>
    </row>
    <row r="235" customFormat="false" ht="13.2" hidden="false" customHeight="false" outlineLevel="0" collapsed="false">
      <c r="F235" s="42"/>
      <c r="G235" s="42"/>
      <c r="H235" s="42"/>
      <c r="I235" s="42"/>
      <c r="J235" s="42"/>
      <c r="K235" s="42"/>
      <c r="L235" s="42"/>
      <c r="M235" s="42"/>
    </row>
    <row r="236" customFormat="false" ht="13.2" hidden="false" customHeight="false" outlineLevel="0" collapsed="false">
      <c r="F236" s="42"/>
      <c r="G236" s="42"/>
      <c r="H236" s="42"/>
      <c r="I236" s="42"/>
      <c r="J236" s="42"/>
      <c r="K236" s="42"/>
      <c r="L236" s="42"/>
      <c r="M236" s="42"/>
    </row>
    <row r="237" customFormat="false" ht="13.2" hidden="false" customHeight="false" outlineLevel="0" collapsed="false">
      <c r="F237" s="42"/>
      <c r="G237" s="42"/>
      <c r="H237" s="42"/>
      <c r="I237" s="42"/>
      <c r="J237" s="42"/>
      <c r="K237" s="42"/>
      <c r="L237" s="42"/>
      <c r="M237" s="42"/>
    </row>
    <row r="238" customFormat="false" ht="13.2" hidden="false" customHeight="false" outlineLevel="0" collapsed="false">
      <c r="F238" s="42"/>
      <c r="G238" s="42"/>
      <c r="H238" s="42"/>
      <c r="I238" s="42"/>
      <c r="J238" s="42"/>
      <c r="K238" s="42"/>
      <c r="L238" s="42"/>
      <c r="M238" s="42"/>
    </row>
    <row r="239" customFormat="false" ht="13.2" hidden="false" customHeight="false" outlineLevel="0" collapsed="false">
      <c r="F239" s="42"/>
      <c r="G239" s="42"/>
      <c r="H239" s="42"/>
      <c r="I239" s="42"/>
      <c r="J239" s="42"/>
      <c r="K239" s="42"/>
      <c r="L239" s="42"/>
      <c r="M239" s="42"/>
    </row>
    <row r="240" customFormat="false" ht="13.2" hidden="false" customHeight="false" outlineLevel="0" collapsed="false">
      <c r="F240" s="42"/>
      <c r="G240" s="42"/>
      <c r="H240" s="42"/>
      <c r="I240" s="42"/>
      <c r="J240" s="42"/>
      <c r="K240" s="42"/>
      <c r="L240" s="42"/>
      <c r="M240" s="42"/>
    </row>
    <row r="241" customFormat="false" ht="13.2" hidden="false" customHeight="false" outlineLevel="0" collapsed="false">
      <c r="F241" s="42"/>
      <c r="G241" s="42"/>
      <c r="H241" s="42"/>
      <c r="I241" s="42"/>
      <c r="J241" s="42"/>
      <c r="K241" s="42"/>
      <c r="L241" s="42"/>
      <c r="M241" s="42"/>
    </row>
    <row r="242" customFormat="false" ht="13.2" hidden="false" customHeight="false" outlineLevel="0" collapsed="false">
      <c r="F242" s="42"/>
      <c r="G242" s="42"/>
      <c r="H242" s="42"/>
      <c r="I242" s="42"/>
      <c r="J242" s="42"/>
      <c r="K242" s="42"/>
      <c r="L242" s="42"/>
      <c r="M242" s="42"/>
    </row>
    <row r="243" customFormat="false" ht="13.2" hidden="false" customHeight="false" outlineLevel="0" collapsed="false">
      <c r="F243" s="42"/>
      <c r="G243" s="42"/>
      <c r="H243" s="42"/>
      <c r="I243" s="42"/>
      <c r="J243" s="42"/>
      <c r="K243" s="42"/>
      <c r="L243" s="42"/>
      <c r="M243" s="42"/>
    </row>
    <row r="244" customFormat="false" ht="13.2" hidden="false" customHeight="false" outlineLevel="0" collapsed="false">
      <c r="F244" s="42"/>
      <c r="G244" s="42"/>
      <c r="H244" s="42"/>
      <c r="I244" s="42"/>
      <c r="J244" s="42"/>
      <c r="K244" s="42"/>
      <c r="L244" s="42"/>
      <c r="M244" s="42"/>
    </row>
    <row r="245" customFormat="false" ht="13.2" hidden="false" customHeight="false" outlineLevel="0" collapsed="false">
      <c r="F245" s="42"/>
      <c r="G245" s="42"/>
      <c r="H245" s="42"/>
      <c r="I245" s="42"/>
      <c r="J245" s="42"/>
      <c r="K245" s="42"/>
      <c r="L245" s="42"/>
      <c r="M245" s="42"/>
    </row>
    <row r="246" customFormat="false" ht="13.2" hidden="false" customHeight="false" outlineLevel="0" collapsed="false">
      <c r="F246" s="42"/>
      <c r="G246" s="42"/>
      <c r="H246" s="42"/>
      <c r="I246" s="42"/>
      <c r="J246" s="42"/>
      <c r="K246" s="42"/>
      <c r="L246" s="42"/>
      <c r="M246" s="42"/>
    </row>
    <row r="247" customFormat="false" ht="13.2" hidden="false" customHeight="false" outlineLevel="0" collapsed="false">
      <c r="F247" s="42"/>
      <c r="G247" s="42"/>
      <c r="H247" s="42"/>
      <c r="I247" s="42"/>
      <c r="J247" s="42"/>
      <c r="K247" s="42"/>
      <c r="L247" s="42"/>
      <c r="M247" s="42"/>
    </row>
    <row r="248" customFormat="false" ht="13.2" hidden="false" customHeight="false" outlineLevel="0" collapsed="false">
      <c r="F248" s="42"/>
      <c r="G248" s="42"/>
      <c r="H248" s="42"/>
      <c r="I248" s="42"/>
      <c r="J248" s="42"/>
      <c r="K248" s="42"/>
      <c r="L248" s="42"/>
      <c r="M248" s="42"/>
    </row>
    <row r="249" customFormat="false" ht="13.2" hidden="false" customHeight="false" outlineLevel="0" collapsed="false">
      <c r="F249" s="42"/>
      <c r="G249" s="42"/>
      <c r="H249" s="42"/>
      <c r="I249" s="42"/>
      <c r="J249" s="42"/>
      <c r="K249" s="42"/>
      <c r="L249" s="42"/>
      <c r="M249" s="42"/>
    </row>
    <row r="250" customFormat="false" ht="13.2" hidden="false" customHeight="false" outlineLevel="0" collapsed="false">
      <c r="F250" s="42"/>
      <c r="G250" s="42"/>
      <c r="H250" s="42"/>
      <c r="I250" s="42"/>
      <c r="J250" s="42"/>
      <c r="K250" s="42"/>
      <c r="L250" s="42"/>
      <c r="M250" s="42"/>
    </row>
    <row r="251" customFormat="false" ht="13.2" hidden="false" customHeight="false" outlineLevel="0" collapsed="false">
      <c r="F251" s="42"/>
      <c r="G251" s="42"/>
      <c r="H251" s="42"/>
      <c r="I251" s="42"/>
      <c r="J251" s="42"/>
      <c r="K251" s="42"/>
      <c r="L251" s="42"/>
      <c r="M251" s="42"/>
    </row>
    <row r="252" customFormat="false" ht="13.2" hidden="false" customHeight="false" outlineLevel="0" collapsed="false">
      <c r="F252" s="42"/>
      <c r="G252" s="42"/>
      <c r="H252" s="42"/>
      <c r="I252" s="42"/>
      <c r="J252" s="42"/>
      <c r="K252" s="42"/>
      <c r="L252" s="42"/>
      <c r="M252" s="42"/>
    </row>
    <row r="253" customFormat="false" ht="13.2" hidden="false" customHeight="false" outlineLevel="0" collapsed="false">
      <c r="F253" s="42"/>
      <c r="G253" s="42"/>
      <c r="H253" s="42"/>
      <c r="I253" s="42"/>
      <c r="J253" s="42"/>
      <c r="K253" s="42"/>
      <c r="L253" s="42"/>
      <c r="M253" s="42"/>
    </row>
    <row r="254" customFormat="false" ht="13.2" hidden="false" customHeight="false" outlineLevel="0" collapsed="false">
      <c r="F254" s="42"/>
      <c r="G254" s="42"/>
      <c r="H254" s="42"/>
      <c r="I254" s="42"/>
      <c r="J254" s="42"/>
      <c r="K254" s="42"/>
      <c r="L254" s="42"/>
      <c r="M254" s="42"/>
    </row>
    <row r="255" customFormat="false" ht="13.2" hidden="false" customHeight="false" outlineLevel="0" collapsed="false">
      <c r="F255" s="42"/>
      <c r="G255" s="42"/>
      <c r="H255" s="42"/>
      <c r="I255" s="42"/>
      <c r="J255" s="42"/>
      <c r="K255" s="42"/>
      <c r="L255" s="42"/>
      <c r="M255" s="42"/>
    </row>
    <row r="256" customFormat="false" ht="13.2" hidden="false" customHeight="false" outlineLevel="0" collapsed="false">
      <c r="F256" s="42"/>
      <c r="G256" s="42"/>
      <c r="H256" s="42"/>
      <c r="I256" s="42"/>
      <c r="J256" s="42"/>
      <c r="K256" s="42"/>
      <c r="L256" s="42"/>
      <c r="M256" s="42"/>
    </row>
    <row r="257" customFormat="false" ht="13.2" hidden="false" customHeight="false" outlineLevel="0" collapsed="false">
      <c r="F257" s="42"/>
      <c r="G257" s="42"/>
      <c r="H257" s="42"/>
      <c r="I257" s="42"/>
      <c r="J257" s="42"/>
      <c r="K257" s="42"/>
      <c r="L257" s="42"/>
      <c r="M257" s="42"/>
    </row>
    <row r="258" customFormat="false" ht="13.2" hidden="false" customHeight="false" outlineLevel="0" collapsed="false">
      <c r="F258" s="42"/>
      <c r="G258" s="42"/>
      <c r="H258" s="42"/>
      <c r="I258" s="42"/>
      <c r="J258" s="42"/>
      <c r="K258" s="42"/>
      <c r="L258" s="42"/>
      <c r="M258" s="42"/>
    </row>
    <row r="259" customFormat="false" ht="13.2" hidden="false" customHeight="false" outlineLevel="0" collapsed="false">
      <c r="F259" s="42"/>
      <c r="G259" s="42"/>
      <c r="H259" s="42"/>
      <c r="I259" s="42"/>
      <c r="J259" s="42"/>
      <c r="K259" s="42"/>
      <c r="L259" s="42"/>
      <c r="M259" s="42"/>
    </row>
    <row r="260" customFormat="false" ht="13.2" hidden="false" customHeight="false" outlineLevel="0" collapsed="false">
      <c r="F260" s="42"/>
      <c r="G260" s="42"/>
      <c r="H260" s="42"/>
      <c r="I260" s="42"/>
      <c r="J260" s="42"/>
      <c r="K260" s="42"/>
      <c r="L260" s="42"/>
      <c r="M260" s="42"/>
    </row>
    <row r="261" customFormat="false" ht="13.2" hidden="false" customHeight="false" outlineLevel="0" collapsed="false">
      <c r="F261" s="42"/>
      <c r="G261" s="42"/>
      <c r="H261" s="42"/>
      <c r="I261" s="42"/>
      <c r="J261" s="42"/>
      <c r="K261" s="42"/>
      <c r="L261" s="42"/>
      <c r="M261" s="42"/>
    </row>
    <row r="262" customFormat="false" ht="13.2" hidden="false" customHeight="false" outlineLevel="0" collapsed="false">
      <c r="F262" s="42"/>
      <c r="G262" s="42"/>
      <c r="H262" s="42"/>
      <c r="I262" s="42"/>
      <c r="J262" s="42"/>
      <c r="K262" s="42"/>
      <c r="L262" s="42"/>
      <c r="M262" s="42"/>
    </row>
    <row r="263" customFormat="false" ht="13.2" hidden="false" customHeight="false" outlineLevel="0" collapsed="false">
      <c r="F263" s="42"/>
      <c r="G263" s="42"/>
      <c r="H263" s="42"/>
      <c r="I263" s="42"/>
      <c r="J263" s="42"/>
      <c r="K263" s="42"/>
      <c r="L263" s="42"/>
      <c r="M263" s="42"/>
    </row>
    <row r="264" customFormat="false" ht="13.2" hidden="false" customHeight="false" outlineLevel="0" collapsed="false">
      <c r="F264" s="42"/>
      <c r="G264" s="42"/>
      <c r="H264" s="42"/>
      <c r="I264" s="42"/>
      <c r="J264" s="42"/>
      <c r="K264" s="42"/>
      <c r="L264" s="42"/>
      <c r="M264" s="42"/>
    </row>
    <row r="265" customFormat="false" ht="13.2" hidden="false" customHeight="false" outlineLevel="0" collapsed="false">
      <c r="F265" s="42"/>
      <c r="G265" s="42"/>
      <c r="H265" s="42"/>
      <c r="I265" s="42"/>
      <c r="J265" s="42"/>
      <c r="K265" s="42"/>
      <c r="L265" s="42"/>
      <c r="M265" s="42"/>
    </row>
    <row r="266" customFormat="false" ht="13.2" hidden="false" customHeight="false" outlineLevel="0" collapsed="false">
      <c r="F266" s="42"/>
      <c r="G266" s="42"/>
      <c r="H266" s="42"/>
      <c r="I266" s="42"/>
      <c r="J266" s="42"/>
      <c r="K266" s="42"/>
      <c r="L266" s="42"/>
      <c r="M266" s="42"/>
    </row>
    <row r="267" customFormat="false" ht="13.2" hidden="false" customHeight="false" outlineLevel="0" collapsed="false">
      <c r="F267" s="42"/>
      <c r="G267" s="42"/>
      <c r="H267" s="42"/>
      <c r="I267" s="42"/>
      <c r="J267" s="42"/>
      <c r="K267" s="42"/>
      <c r="L267" s="42"/>
      <c r="M267" s="42"/>
    </row>
    <row r="268" customFormat="false" ht="13.2" hidden="false" customHeight="false" outlineLevel="0" collapsed="false">
      <c r="F268" s="42"/>
      <c r="G268" s="42"/>
      <c r="H268" s="42"/>
      <c r="I268" s="42"/>
      <c r="J268" s="42"/>
      <c r="K268" s="42"/>
      <c r="L268" s="42"/>
      <c r="M268" s="42"/>
    </row>
    <row r="269" customFormat="false" ht="13.2" hidden="false" customHeight="false" outlineLevel="0" collapsed="false">
      <c r="F269" s="42"/>
      <c r="G269" s="42"/>
      <c r="H269" s="42"/>
      <c r="I269" s="42"/>
      <c r="J269" s="42"/>
      <c r="K269" s="42"/>
      <c r="L269" s="42"/>
      <c r="M269" s="42"/>
    </row>
    <row r="270" customFormat="false" ht="13.2" hidden="false" customHeight="false" outlineLevel="0" collapsed="false">
      <c r="F270" s="42"/>
      <c r="G270" s="42"/>
      <c r="H270" s="42"/>
      <c r="I270" s="42"/>
      <c r="J270" s="42"/>
      <c r="K270" s="42"/>
      <c r="L270" s="42"/>
      <c r="M270" s="42"/>
    </row>
    <row r="271" customFormat="false" ht="13.2" hidden="false" customHeight="false" outlineLevel="0" collapsed="false">
      <c r="F271" s="42"/>
      <c r="G271" s="42"/>
      <c r="H271" s="42"/>
      <c r="I271" s="42"/>
      <c r="J271" s="42"/>
      <c r="K271" s="42"/>
      <c r="L271" s="42"/>
      <c r="M271" s="42"/>
    </row>
    <row r="272" customFormat="false" ht="13.2" hidden="false" customHeight="false" outlineLevel="0" collapsed="false">
      <c r="F272" s="42"/>
      <c r="G272" s="42"/>
      <c r="H272" s="42"/>
      <c r="I272" s="42"/>
      <c r="J272" s="42"/>
      <c r="K272" s="42"/>
      <c r="L272" s="42"/>
      <c r="M272" s="42"/>
    </row>
    <row r="273" customFormat="false" ht="13.2" hidden="false" customHeight="false" outlineLevel="0" collapsed="false">
      <c r="F273" s="42"/>
      <c r="G273" s="42"/>
      <c r="H273" s="42"/>
      <c r="I273" s="42"/>
      <c r="J273" s="42"/>
      <c r="K273" s="42"/>
      <c r="L273" s="42"/>
      <c r="M273" s="42"/>
    </row>
    <row r="274" customFormat="false" ht="13.2" hidden="false" customHeight="false" outlineLevel="0" collapsed="false">
      <c r="F274" s="42"/>
      <c r="G274" s="42"/>
      <c r="H274" s="42"/>
      <c r="I274" s="42"/>
      <c r="J274" s="42"/>
      <c r="K274" s="42"/>
      <c r="L274" s="42"/>
      <c r="M274" s="42"/>
    </row>
    <row r="275" customFormat="false" ht="13.2" hidden="false" customHeight="false" outlineLevel="0" collapsed="false">
      <c r="F275" s="42"/>
      <c r="G275" s="42"/>
      <c r="H275" s="42"/>
      <c r="I275" s="42"/>
      <c r="J275" s="42"/>
      <c r="K275" s="42"/>
      <c r="L275" s="42"/>
      <c r="M275" s="42"/>
    </row>
    <row r="276" customFormat="false" ht="13.2" hidden="false" customHeight="false" outlineLevel="0" collapsed="false">
      <c r="F276" s="42"/>
      <c r="G276" s="42"/>
      <c r="H276" s="42"/>
      <c r="I276" s="42"/>
      <c r="J276" s="42"/>
      <c r="K276" s="42"/>
      <c r="L276" s="42"/>
      <c r="M276" s="42"/>
    </row>
    <row r="277" customFormat="false" ht="13.2" hidden="false" customHeight="false" outlineLevel="0" collapsed="false">
      <c r="F277" s="42"/>
      <c r="G277" s="42"/>
      <c r="H277" s="42"/>
      <c r="I277" s="42"/>
      <c r="J277" s="42"/>
      <c r="K277" s="42"/>
      <c r="L277" s="42"/>
      <c r="M277" s="42"/>
    </row>
    <row r="278" customFormat="false" ht="13.2" hidden="false" customHeight="false" outlineLevel="0" collapsed="false">
      <c r="F278" s="42"/>
      <c r="G278" s="42"/>
      <c r="H278" s="42"/>
      <c r="I278" s="42"/>
      <c r="J278" s="42"/>
      <c r="K278" s="42"/>
      <c r="L278" s="42"/>
      <c r="M278" s="42"/>
    </row>
    <row r="279" customFormat="false" ht="13.2" hidden="false" customHeight="false" outlineLevel="0" collapsed="false">
      <c r="F279" s="42"/>
      <c r="G279" s="42"/>
      <c r="H279" s="42"/>
      <c r="I279" s="42"/>
      <c r="J279" s="42"/>
      <c r="K279" s="42"/>
      <c r="L279" s="42"/>
      <c r="M279" s="42"/>
    </row>
    <row r="280" customFormat="false" ht="13.2" hidden="false" customHeight="false" outlineLevel="0" collapsed="false">
      <c r="F280" s="42"/>
      <c r="G280" s="42"/>
      <c r="H280" s="42"/>
      <c r="I280" s="42"/>
      <c r="J280" s="42"/>
      <c r="K280" s="42"/>
      <c r="L280" s="42"/>
      <c r="M280" s="42"/>
    </row>
    <row r="281" customFormat="false" ht="13.2" hidden="false" customHeight="false" outlineLevel="0" collapsed="false">
      <c r="F281" s="42"/>
      <c r="G281" s="42"/>
      <c r="H281" s="42"/>
      <c r="I281" s="42"/>
      <c r="J281" s="42"/>
      <c r="K281" s="42"/>
      <c r="L281" s="42"/>
      <c r="M281" s="42"/>
    </row>
    <row r="282" customFormat="false" ht="13.2" hidden="false" customHeight="false" outlineLevel="0" collapsed="false">
      <c r="F282" s="42"/>
      <c r="G282" s="42"/>
      <c r="H282" s="42"/>
      <c r="I282" s="42"/>
      <c r="J282" s="42"/>
      <c r="K282" s="42"/>
      <c r="L282" s="42"/>
      <c r="M282" s="42"/>
    </row>
    <row r="283" customFormat="false" ht="13.2" hidden="false" customHeight="false" outlineLevel="0" collapsed="false">
      <c r="F283" s="42"/>
      <c r="G283" s="42"/>
      <c r="H283" s="42"/>
      <c r="I283" s="42"/>
      <c r="J283" s="42"/>
      <c r="K283" s="42"/>
      <c r="L283" s="42"/>
      <c r="M283" s="42"/>
    </row>
    <row r="284" customFormat="false" ht="13.2" hidden="false" customHeight="false" outlineLevel="0" collapsed="false">
      <c r="F284" s="42"/>
      <c r="G284" s="42"/>
      <c r="H284" s="42"/>
      <c r="I284" s="42"/>
      <c r="J284" s="42"/>
      <c r="K284" s="42"/>
      <c r="L284" s="42"/>
      <c r="M284" s="42"/>
    </row>
    <row r="285" customFormat="false" ht="13.2" hidden="false" customHeight="false" outlineLevel="0" collapsed="false">
      <c r="F285" s="42"/>
      <c r="G285" s="42"/>
      <c r="H285" s="42"/>
      <c r="I285" s="42"/>
      <c r="J285" s="42"/>
      <c r="K285" s="42"/>
      <c r="L285" s="42"/>
      <c r="M285" s="42"/>
    </row>
    <row r="286" customFormat="false" ht="13.2" hidden="false" customHeight="false" outlineLevel="0" collapsed="false">
      <c r="F286" s="42"/>
      <c r="G286" s="42"/>
      <c r="H286" s="42"/>
      <c r="I286" s="42"/>
      <c r="J286" s="42"/>
      <c r="K286" s="42"/>
      <c r="L286" s="42"/>
      <c r="M286" s="42"/>
    </row>
    <row r="287" customFormat="false" ht="13.2" hidden="false" customHeight="false" outlineLevel="0" collapsed="false">
      <c r="F287" s="42"/>
      <c r="G287" s="42"/>
      <c r="H287" s="42"/>
      <c r="I287" s="42"/>
      <c r="J287" s="42"/>
      <c r="K287" s="42"/>
      <c r="L287" s="42"/>
      <c r="M287" s="42"/>
    </row>
    <row r="288" customFormat="false" ht="13.2" hidden="false" customHeight="false" outlineLevel="0" collapsed="false">
      <c r="F288" s="42"/>
      <c r="G288" s="42"/>
      <c r="H288" s="42"/>
      <c r="I288" s="42"/>
      <c r="J288" s="42"/>
      <c r="K288" s="42"/>
      <c r="L288" s="42"/>
      <c r="M288" s="42"/>
    </row>
    <row r="289" customFormat="false" ht="13.2" hidden="false" customHeight="false" outlineLevel="0" collapsed="false">
      <c r="F289" s="42"/>
      <c r="G289" s="42"/>
      <c r="H289" s="42"/>
      <c r="I289" s="42"/>
      <c r="J289" s="42"/>
      <c r="K289" s="42"/>
      <c r="L289" s="42"/>
      <c r="M289" s="42"/>
    </row>
    <row r="290" customFormat="false" ht="13.2" hidden="false" customHeight="false" outlineLevel="0" collapsed="false">
      <c r="F290" s="42"/>
      <c r="G290" s="42"/>
      <c r="H290" s="42"/>
      <c r="I290" s="42"/>
      <c r="J290" s="42"/>
      <c r="K290" s="42"/>
      <c r="L290" s="42"/>
      <c r="M290" s="42"/>
    </row>
    <row r="291" customFormat="false" ht="13.2" hidden="false" customHeight="false" outlineLevel="0" collapsed="false">
      <c r="F291" s="42"/>
      <c r="G291" s="42"/>
      <c r="H291" s="42"/>
      <c r="I291" s="42"/>
      <c r="J291" s="42"/>
      <c r="K291" s="42"/>
      <c r="L291" s="42"/>
      <c r="M291" s="42"/>
    </row>
    <row r="292" customFormat="false" ht="13.2" hidden="false" customHeight="false" outlineLevel="0" collapsed="false">
      <c r="F292" s="42"/>
      <c r="G292" s="42"/>
      <c r="H292" s="42"/>
      <c r="I292" s="42"/>
      <c r="J292" s="42"/>
      <c r="K292" s="42"/>
      <c r="L292" s="42"/>
      <c r="M292" s="42"/>
    </row>
    <row r="293" customFormat="false" ht="13.2" hidden="false" customHeight="false" outlineLevel="0" collapsed="false">
      <c r="F293" s="42"/>
      <c r="G293" s="42"/>
      <c r="H293" s="42"/>
      <c r="I293" s="42"/>
      <c r="J293" s="42"/>
      <c r="K293" s="42"/>
      <c r="L293" s="42"/>
      <c r="M293" s="42"/>
    </row>
    <row r="294" customFormat="false" ht="13.2" hidden="false" customHeight="false" outlineLevel="0" collapsed="false">
      <c r="F294" s="42"/>
      <c r="G294" s="42"/>
      <c r="H294" s="42"/>
      <c r="I294" s="42"/>
      <c r="J294" s="42"/>
      <c r="K294" s="42"/>
      <c r="L294" s="42"/>
      <c r="M294" s="42"/>
    </row>
    <row r="295" customFormat="false" ht="13.2" hidden="false" customHeight="false" outlineLevel="0" collapsed="false">
      <c r="F295" s="42"/>
      <c r="G295" s="42"/>
      <c r="H295" s="42"/>
      <c r="I295" s="42"/>
      <c r="J295" s="42"/>
      <c r="K295" s="42"/>
      <c r="L295" s="42"/>
      <c r="M295" s="42"/>
    </row>
    <row r="296" customFormat="false" ht="13.2" hidden="false" customHeight="false" outlineLevel="0" collapsed="false">
      <c r="F296" s="42"/>
      <c r="G296" s="42"/>
      <c r="H296" s="42"/>
      <c r="I296" s="42"/>
      <c r="J296" s="42"/>
      <c r="K296" s="42"/>
      <c r="L296" s="42"/>
      <c r="M296" s="42"/>
    </row>
    <row r="297" customFormat="false" ht="13.2" hidden="false" customHeight="false" outlineLevel="0" collapsed="false">
      <c r="F297" s="42"/>
      <c r="G297" s="42"/>
      <c r="H297" s="42"/>
      <c r="I297" s="42"/>
      <c r="J297" s="42"/>
      <c r="K297" s="42"/>
      <c r="L297" s="42"/>
      <c r="M297" s="42"/>
    </row>
    <row r="298" customFormat="false" ht="13.2" hidden="false" customHeight="false" outlineLevel="0" collapsed="false">
      <c r="F298" s="42"/>
      <c r="G298" s="42"/>
      <c r="H298" s="42"/>
      <c r="I298" s="42"/>
      <c r="J298" s="42"/>
      <c r="K298" s="42"/>
      <c r="L298" s="42"/>
      <c r="M298" s="42"/>
    </row>
    <row r="299" customFormat="false" ht="13.2" hidden="false" customHeight="false" outlineLevel="0" collapsed="false">
      <c r="F299" s="42"/>
      <c r="G299" s="42"/>
      <c r="H299" s="42"/>
      <c r="I299" s="42"/>
      <c r="J299" s="42"/>
      <c r="K299" s="42"/>
      <c r="L299" s="42"/>
      <c r="M299" s="42"/>
    </row>
    <row r="300" customFormat="false" ht="13.2" hidden="false" customHeight="false" outlineLevel="0" collapsed="false">
      <c r="F300" s="42"/>
      <c r="G300" s="42"/>
      <c r="H300" s="42"/>
      <c r="I300" s="42"/>
      <c r="J300" s="42"/>
      <c r="K300" s="42"/>
      <c r="L300" s="42"/>
      <c r="M300" s="42"/>
    </row>
    <row r="301" customFormat="false" ht="13.2" hidden="false" customHeight="false" outlineLevel="0" collapsed="false">
      <c r="F301" s="42"/>
      <c r="G301" s="42"/>
      <c r="H301" s="42"/>
      <c r="I301" s="42"/>
      <c r="J301" s="42"/>
      <c r="K301" s="42"/>
      <c r="L301" s="42"/>
      <c r="M301" s="42"/>
    </row>
    <row r="302" customFormat="false" ht="13.2" hidden="false" customHeight="false" outlineLevel="0" collapsed="false">
      <c r="F302" s="42"/>
      <c r="G302" s="42"/>
      <c r="H302" s="42"/>
      <c r="I302" s="42"/>
      <c r="J302" s="42"/>
      <c r="K302" s="42"/>
      <c r="L302" s="42"/>
      <c r="M302" s="42"/>
    </row>
    <row r="303" customFormat="false" ht="13.2" hidden="false" customHeight="false" outlineLevel="0" collapsed="false">
      <c r="F303" s="42"/>
      <c r="G303" s="42"/>
      <c r="H303" s="42"/>
      <c r="I303" s="42"/>
      <c r="J303" s="42"/>
      <c r="K303" s="42"/>
      <c r="L303" s="42"/>
      <c r="M303" s="42"/>
    </row>
    <row r="304" customFormat="false" ht="13.2" hidden="false" customHeight="false" outlineLevel="0" collapsed="false">
      <c r="F304" s="42"/>
      <c r="G304" s="42"/>
      <c r="H304" s="42"/>
      <c r="I304" s="42"/>
      <c r="J304" s="42"/>
      <c r="K304" s="42"/>
      <c r="L304" s="42"/>
      <c r="M304" s="42"/>
    </row>
    <row r="305" customFormat="false" ht="13.2" hidden="false" customHeight="false" outlineLevel="0" collapsed="false">
      <c r="F305" s="42"/>
      <c r="G305" s="42"/>
      <c r="H305" s="42"/>
      <c r="I305" s="42"/>
      <c r="J305" s="42"/>
      <c r="K305" s="42"/>
      <c r="L305" s="42"/>
      <c r="M305" s="42"/>
    </row>
    <row r="306" customFormat="false" ht="13.2" hidden="false" customHeight="false" outlineLevel="0" collapsed="false">
      <c r="F306" s="42"/>
      <c r="G306" s="42"/>
      <c r="H306" s="42"/>
      <c r="I306" s="42"/>
      <c r="J306" s="42"/>
      <c r="K306" s="42"/>
      <c r="L306" s="42"/>
      <c r="M306" s="42"/>
    </row>
    <row r="307" customFormat="false" ht="13.2" hidden="false" customHeight="false" outlineLevel="0" collapsed="false">
      <c r="F307" s="42"/>
      <c r="G307" s="42"/>
      <c r="H307" s="42"/>
      <c r="I307" s="42"/>
      <c r="J307" s="42"/>
      <c r="K307" s="42"/>
      <c r="L307" s="42"/>
      <c r="M307" s="42"/>
    </row>
    <row r="308" customFormat="false" ht="13.2" hidden="false" customHeight="false" outlineLevel="0" collapsed="false">
      <c r="F308" s="42"/>
      <c r="G308" s="42"/>
      <c r="H308" s="42"/>
      <c r="I308" s="42"/>
      <c r="J308" s="42"/>
      <c r="K308" s="42"/>
      <c r="L308" s="42"/>
      <c r="M308" s="42"/>
    </row>
    <row r="309" customFormat="false" ht="13.2" hidden="false" customHeight="false" outlineLevel="0" collapsed="false">
      <c r="F309" s="42"/>
      <c r="G309" s="42"/>
      <c r="H309" s="42"/>
      <c r="I309" s="42"/>
      <c r="J309" s="42"/>
      <c r="K309" s="42"/>
      <c r="L309" s="42"/>
      <c r="M309" s="42"/>
    </row>
    <row r="310" customFormat="false" ht="13.2" hidden="false" customHeight="false" outlineLevel="0" collapsed="false">
      <c r="F310" s="42"/>
      <c r="G310" s="42"/>
      <c r="H310" s="42"/>
      <c r="I310" s="42"/>
      <c r="J310" s="42"/>
      <c r="K310" s="42"/>
      <c r="L310" s="42"/>
      <c r="M310" s="42"/>
    </row>
    <row r="311" customFormat="false" ht="13.2" hidden="false" customHeight="false" outlineLevel="0" collapsed="false">
      <c r="F311" s="42"/>
      <c r="G311" s="42"/>
      <c r="H311" s="42"/>
      <c r="I311" s="42"/>
      <c r="J311" s="42"/>
      <c r="K311" s="42"/>
      <c r="L311" s="42"/>
      <c r="M311" s="42"/>
    </row>
    <row r="312" customFormat="false" ht="13.2" hidden="false" customHeight="false" outlineLevel="0" collapsed="false">
      <c r="F312" s="42"/>
      <c r="G312" s="42"/>
      <c r="H312" s="42"/>
      <c r="I312" s="42"/>
      <c r="J312" s="42"/>
      <c r="K312" s="42"/>
      <c r="L312" s="42"/>
      <c r="M312" s="42"/>
    </row>
    <row r="313" customFormat="false" ht="13.2" hidden="false" customHeight="false" outlineLevel="0" collapsed="false">
      <c r="F313" s="42"/>
      <c r="G313" s="42"/>
      <c r="H313" s="42"/>
      <c r="I313" s="42"/>
      <c r="J313" s="42"/>
      <c r="K313" s="42"/>
      <c r="L313" s="42"/>
      <c r="M313" s="42"/>
    </row>
    <row r="314" customFormat="false" ht="13.2" hidden="false" customHeight="false" outlineLevel="0" collapsed="false">
      <c r="F314" s="42"/>
      <c r="G314" s="42"/>
      <c r="H314" s="42"/>
      <c r="I314" s="42"/>
      <c r="J314" s="42"/>
      <c r="K314" s="42"/>
      <c r="L314" s="42"/>
      <c r="M314" s="42"/>
    </row>
    <row r="315" customFormat="false" ht="13.2" hidden="false" customHeight="false" outlineLevel="0" collapsed="false">
      <c r="F315" s="42"/>
      <c r="G315" s="42"/>
      <c r="H315" s="42"/>
      <c r="I315" s="42"/>
      <c r="J315" s="42"/>
      <c r="K315" s="42"/>
      <c r="L315" s="42"/>
      <c r="M315" s="42"/>
    </row>
    <row r="316" customFormat="false" ht="13.2" hidden="false" customHeight="false" outlineLevel="0" collapsed="false">
      <c r="F316" s="42"/>
      <c r="G316" s="42"/>
      <c r="H316" s="42"/>
      <c r="I316" s="42"/>
      <c r="J316" s="42"/>
      <c r="K316" s="42"/>
      <c r="L316" s="42"/>
      <c r="M316" s="42"/>
    </row>
    <row r="317" customFormat="false" ht="13.2" hidden="false" customHeight="false" outlineLevel="0" collapsed="false">
      <c r="F317" s="42"/>
      <c r="G317" s="42"/>
      <c r="H317" s="42"/>
      <c r="I317" s="42"/>
      <c r="J317" s="42"/>
      <c r="K317" s="42"/>
      <c r="L317" s="42"/>
      <c r="M317" s="42"/>
    </row>
    <row r="318" customFormat="false" ht="13.2" hidden="false" customHeight="false" outlineLevel="0" collapsed="false">
      <c r="F318" s="42"/>
      <c r="G318" s="42"/>
      <c r="H318" s="42"/>
      <c r="I318" s="42"/>
      <c r="J318" s="42"/>
      <c r="K318" s="42"/>
      <c r="L318" s="42"/>
      <c r="M318" s="42"/>
    </row>
    <row r="319" customFormat="false" ht="13.2" hidden="false" customHeight="false" outlineLevel="0" collapsed="false">
      <c r="F319" s="42"/>
      <c r="G319" s="42"/>
      <c r="H319" s="42"/>
      <c r="I319" s="42"/>
      <c r="J319" s="42"/>
      <c r="K319" s="42"/>
      <c r="L319" s="42"/>
      <c r="M319" s="42"/>
    </row>
    <row r="320" customFormat="false" ht="13.2" hidden="false" customHeight="false" outlineLevel="0" collapsed="false">
      <c r="F320" s="42"/>
      <c r="G320" s="42"/>
      <c r="H320" s="42"/>
      <c r="I320" s="42"/>
      <c r="J320" s="42"/>
      <c r="K320" s="42"/>
      <c r="L320" s="42"/>
      <c r="M320" s="42"/>
    </row>
    <row r="321" customFormat="false" ht="13.2" hidden="false" customHeight="false" outlineLevel="0" collapsed="false">
      <c r="F321" s="42"/>
      <c r="G321" s="42"/>
      <c r="H321" s="42"/>
      <c r="I321" s="42"/>
      <c r="J321" s="42"/>
      <c r="K321" s="42"/>
      <c r="L321" s="42"/>
      <c r="M321" s="42"/>
    </row>
    <row r="322" customFormat="false" ht="13.2" hidden="false" customHeight="false" outlineLevel="0" collapsed="false">
      <c r="F322" s="42"/>
      <c r="G322" s="42"/>
      <c r="H322" s="42"/>
      <c r="I322" s="42"/>
      <c r="J322" s="42"/>
      <c r="K322" s="42"/>
      <c r="L322" s="42"/>
      <c r="M322" s="42"/>
    </row>
    <row r="323" customFormat="false" ht="13.2" hidden="false" customHeight="false" outlineLevel="0" collapsed="false">
      <c r="F323" s="42"/>
      <c r="G323" s="42"/>
      <c r="H323" s="42"/>
      <c r="I323" s="42"/>
      <c r="J323" s="42"/>
      <c r="K323" s="42"/>
      <c r="L323" s="42"/>
      <c r="M323" s="42"/>
    </row>
    <row r="324" customFormat="false" ht="13.2" hidden="false" customHeight="false" outlineLevel="0" collapsed="false">
      <c r="F324" s="42"/>
      <c r="G324" s="42"/>
      <c r="H324" s="42"/>
      <c r="I324" s="42"/>
      <c r="J324" s="42"/>
      <c r="K324" s="42"/>
      <c r="L324" s="42"/>
      <c r="M324" s="42"/>
    </row>
    <row r="325" customFormat="false" ht="13.2" hidden="false" customHeight="false" outlineLevel="0" collapsed="false">
      <c r="F325" s="42"/>
      <c r="G325" s="42"/>
      <c r="H325" s="42"/>
      <c r="I325" s="42"/>
      <c r="J325" s="42"/>
      <c r="K325" s="42"/>
      <c r="L325" s="42"/>
      <c r="M325" s="42"/>
    </row>
    <row r="326" customFormat="false" ht="13.2" hidden="false" customHeight="false" outlineLevel="0" collapsed="false">
      <c r="F326" s="42"/>
      <c r="G326" s="42"/>
      <c r="H326" s="42"/>
      <c r="I326" s="42"/>
      <c r="J326" s="42"/>
      <c r="K326" s="42"/>
      <c r="L326" s="42"/>
      <c r="M326" s="42"/>
    </row>
    <row r="327" customFormat="false" ht="13.2" hidden="false" customHeight="false" outlineLevel="0" collapsed="false">
      <c r="F327" s="42"/>
      <c r="G327" s="42"/>
      <c r="H327" s="42"/>
      <c r="I327" s="42"/>
      <c r="J327" s="42"/>
      <c r="K327" s="42"/>
      <c r="L327" s="42"/>
      <c r="M327" s="42"/>
    </row>
    <row r="328" customFormat="false" ht="13.2" hidden="false" customHeight="false" outlineLevel="0" collapsed="false">
      <c r="F328" s="42"/>
      <c r="G328" s="42"/>
      <c r="H328" s="42"/>
      <c r="I328" s="42"/>
      <c r="J328" s="42"/>
      <c r="K328" s="42"/>
      <c r="L328" s="42"/>
      <c r="M328" s="42"/>
    </row>
    <row r="329" customFormat="false" ht="13.2" hidden="false" customHeight="false" outlineLevel="0" collapsed="false">
      <c r="F329" s="42"/>
      <c r="G329" s="42"/>
      <c r="H329" s="42"/>
      <c r="I329" s="42"/>
      <c r="J329" s="42"/>
      <c r="K329" s="42"/>
      <c r="L329" s="42"/>
      <c r="M329" s="42"/>
    </row>
    <row r="330" customFormat="false" ht="13.2" hidden="false" customHeight="false" outlineLevel="0" collapsed="false">
      <c r="F330" s="42"/>
      <c r="G330" s="42"/>
      <c r="H330" s="42"/>
      <c r="I330" s="42"/>
      <c r="J330" s="42"/>
      <c r="K330" s="42"/>
      <c r="L330" s="42"/>
      <c r="M330" s="42"/>
    </row>
    <row r="331" customFormat="false" ht="13.2" hidden="false" customHeight="false" outlineLevel="0" collapsed="false">
      <c r="F331" s="42"/>
      <c r="G331" s="42"/>
      <c r="H331" s="42"/>
      <c r="I331" s="42"/>
      <c r="J331" s="42"/>
      <c r="K331" s="42"/>
      <c r="L331" s="42"/>
      <c r="M331" s="42"/>
    </row>
    <row r="332" customFormat="false" ht="13.2" hidden="false" customHeight="false" outlineLevel="0" collapsed="false">
      <c r="F332" s="42"/>
      <c r="G332" s="42"/>
      <c r="H332" s="42"/>
      <c r="I332" s="42"/>
      <c r="J332" s="42"/>
      <c r="K332" s="42"/>
      <c r="L332" s="42"/>
      <c r="M332" s="42"/>
    </row>
    <row r="333" customFormat="false" ht="13.2" hidden="false" customHeight="false" outlineLevel="0" collapsed="false">
      <c r="F333" s="42"/>
      <c r="G333" s="42"/>
      <c r="H333" s="42"/>
      <c r="I333" s="42"/>
      <c r="J333" s="42"/>
      <c r="K333" s="42"/>
      <c r="L333" s="42"/>
      <c r="M333" s="42"/>
    </row>
    <row r="334" customFormat="false" ht="13.2" hidden="false" customHeight="false" outlineLevel="0" collapsed="false">
      <c r="F334" s="42"/>
      <c r="G334" s="42"/>
      <c r="H334" s="42"/>
      <c r="I334" s="42"/>
      <c r="J334" s="42"/>
      <c r="K334" s="42"/>
      <c r="L334" s="42"/>
      <c r="M334" s="42"/>
    </row>
    <row r="335" customFormat="false" ht="13.2" hidden="false" customHeight="false" outlineLevel="0" collapsed="false">
      <c r="F335" s="42"/>
      <c r="G335" s="42"/>
      <c r="H335" s="42"/>
      <c r="I335" s="42"/>
      <c r="J335" s="42"/>
      <c r="K335" s="42"/>
      <c r="L335" s="42"/>
      <c r="M335" s="42"/>
    </row>
    <row r="336" customFormat="false" ht="13.2" hidden="false" customHeight="false" outlineLevel="0" collapsed="false">
      <c r="F336" s="42"/>
      <c r="G336" s="42"/>
      <c r="H336" s="42"/>
      <c r="I336" s="42"/>
      <c r="J336" s="42"/>
      <c r="K336" s="42"/>
      <c r="L336" s="42"/>
      <c r="M336" s="42"/>
    </row>
    <row r="337" customFormat="false" ht="13.2" hidden="false" customHeight="false" outlineLevel="0" collapsed="false">
      <c r="F337" s="42"/>
      <c r="G337" s="42"/>
      <c r="H337" s="42"/>
      <c r="I337" s="42"/>
      <c r="J337" s="42"/>
      <c r="K337" s="42"/>
      <c r="L337" s="42"/>
      <c r="M337" s="42"/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1.4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9" width="56.55"/>
    <col collapsed="false" customWidth="true" hidden="false" outlineLevel="0" max="3" min="3" style="9" width="11.1"/>
    <col collapsed="false" customWidth="true" hidden="false" outlineLevel="0" max="4" min="4" style="9" width="12.88"/>
    <col collapsed="false" customWidth="true" hidden="false" outlineLevel="0" max="5" min="5" style="58" width="4.1"/>
    <col collapsed="false" customWidth="true" hidden="false" outlineLevel="0" max="6" min="6" style="9" width="12.43"/>
    <col collapsed="false" customWidth="true" hidden="false" outlineLevel="0" max="7" min="7" style="9" width="4.1"/>
    <col collapsed="false" customWidth="true" hidden="false" outlineLevel="0" max="8" min="8" style="9" width="12.55"/>
    <col collapsed="false" customWidth="true" hidden="false" outlineLevel="0" max="9" min="9" style="9" width="4.1"/>
    <col collapsed="false" customWidth="false" hidden="false" outlineLevel="0" max="257" min="10" style="9" width="9.1"/>
  </cols>
  <sheetData>
    <row r="1" customFormat="false" ht="12" hidden="false" customHeight="false" outlineLevel="0" collapsed="false">
      <c r="A1" s="59" t="s">
        <v>0</v>
      </c>
      <c r="D1" s="9" t="s">
        <v>39</v>
      </c>
    </row>
    <row r="2" customFormat="false" ht="12" hidden="false" customHeight="false" outlineLevel="0" collapsed="false">
      <c r="A2" s="59" t="str">
        <f aca="false">+'Exhibit 1 July'!A2:D2</f>
        <v>ENTER NAME OF HEALTH DEPARTMENT HERE</v>
      </c>
    </row>
    <row r="3" customFormat="false" ht="12" hidden="false" customHeight="false" outlineLevel="0" collapsed="false">
      <c r="A3" s="59" t="s">
        <v>40</v>
      </c>
    </row>
    <row r="5" customFormat="false" ht="12" hidden="false" customHeight="false" outlineLevel="0" collapsed="false">
      <c r="A5" s="60" t="s">
        <v>37</v>
      </c>
      <c r="B5" s="61"/>
      <c r="C5" s="61"/>
      <c r="D5" s="62"/>
      <c r="E5" s="63"/>
      <c r="F5" s="62"/>
      <c r="G5" s="62"/>
    </row>
    <row r="6" customFormat="false" ht="11.4" hidden="false" customHeight="false" outlineLevel="0" collapsed="false">
      <c r="A6" s="61"/>
      <c r="B6" s="61"/>
      <c r="C6" s="61"/>
      <c r="D6" s="62"/>
      <c r="E6" s="63"/>
      <c r="F6" s="62"/>
      <c r="G6" s="62"/>
    </row>
    <row r="7" customFormat="false" ht="12" hidden="false" customHeight="false" outlineLevel="0" collapsed="false">
      <c r="A7" s="64" t="s">
        <v>41</v>
      </c>
    </row>
    <row r="8" s="65" customFormat="true" ht="36" hidden="false" customHeight="false" outlineLevel="0" collapsed="false">
      <c r="B8" s="65" t="s">
        <v>42</v>
      </c>
      <c r="C8" s="65" t="s">
        <v>43</v>
      </c>
      <c r="D8" s="65" t="s">
        <v>44</v>
      </c>
      <c r="E8" s="66"/>
      <c r="F8" s="65" t="s">
        <v>45</v>
      </c>
      <c r="H8" s="65" t="s">
        <v>46</v>
      </c>
    </row>
    <row r="10" customFormat="false" ht="12" hidden="false" customHeight="false" outlineLevel="0" collapsed="false">
      <c r="B10" s="67" t="str">
        <f aca="false">+'Exhibit 1 July'!$F$15</f>
        <v>Direct Clinical Service Activity</v>
      </c>
      <c r="C10" s="68" t="n">
        <v>1</v>
      </c>
      <c r="D10" s="69" t="e">
        <f aca="false">+'Exhibit 2 Summary'!$F$117/'Exhibit 2 Summary'!$E$117</f>
        <v>#DIV/0!</v>
      </c>
      <c r="E10" s="70" t="s">
        <v>47</v>
      </c>
      <c r="F10" s="69" t="e">
        <f aca="false">+D10/($D$19-$D$16-$D$17)</f>
        <v>#DIV/0!</v>
      </c>
      <c r="G10" s="70" t="s">
        <v>48</v>
      </c>
      <c r="H10" s="69" t="e">
        <f aca="false">IF(C10=1,F10,0)</f>
        <v>#DIV/0!</v>
      </c>
      <c r="I10" s="71" t="s">
        <v>49</v>
      </c>
    </row>
    <row r="11" customFormat="false" ht="11.4" hidden="false" customHeight="false" outlineLevel="0" collapsed="false">
      <c r="B11" s="67" t="str">
        <f aca="false">+'Exhibit 1 July'!G15</f>
        <v>Behavioral Health Direct Clinical Service Activity</v>
      </c>
      <c r="C11" s="68" t="n">
        <v>1</v>
      </c>
      <c r="D11" s="69" t="e">
        <f aca="false">+'Exhibit 2 Summary'!$G$117/'Exhibit 2 Summary'!$E$117</f>
        <v>#DIV/0!</v>
      </c>
      <c r="E11" s="69"/>
      <c r="F11" s="69" t="e">
        <f aca="false">+D11/($D$19-$D$16-$D$17)</f>
        <v>#DIV/0!</v>
      </c>
      <c r="G11" s="69"/>
      <c r="H11" s="69" t="e">
        <f aca="false">IF(C11=1,F11,0)</f>
        <v>#DIV/0!</v>
      </c>
      <c r="I11" s="67"/>
    </row>
    <row r="12" customFormat="false" ht="11.4" hidden="false" customHeight="false" outlineLevel="0" collapsed="false">
      <c r="B12" s="67" t="str">
        <f aca="false">+'Exhibit 1 July'!$H$15</f>
        <v>Non Clinical Service Activity</v>
      </c>
      <c r="C12" s="68" t="n">
        <v>4</v>
      </c>
      <c r="D12" s="69" t="e">
        <f aca="false">+'Exhibit 2 Summary'!$H$117/'Exhibit 2 Summary'!$E$117</f>
        <v>#DIV/0!</v>
      </c>
      <c r="E12" s="69"/>
      <c r="F12" s="69" t="e">
        <f aca="false">+D12/($D$19-$D$16-$D$17)</f>
        <v>#DIV/0!</v>
      </c>
      <c r="G12" s="69"/>
      <c r="H12" s="69" t="n">
        <f aca="false">IF(C12=1,F12,0)</f>
        <v>0</v>
      </c>
      <c r="I12" s="67"/>
    </row>
    <row r="13" customFormat="false" ht="11.4" hidden="false" customHeight="false" outlineLevel="0" collapsed="false">
      <c r="B13" s="67" t="str">
        <f aca="false">+'Exhibit 1 July'!$I$15</f>
        <v>Laboratory Clinical Service Activity</v>
      </c>
      <c r="C13" s="68" t="n">
        <v>4</v>
      </c>
      <c r="D13" s="69" t="e">
        <f aca="false">+'Exhibit 2 Summary'!$I$117/'Exhibit 2 Summary'!$E$117</f>
        <v>#DIV/0!</v>
      </c>
      <c r="E13" s="69"/>
      <c r="F13" s="69" t="e">
        <f aca="false">+D13/($D$19-$D$16-$D$17)</f>
        <v>#DIV/0!</v>
      </c>
      <c r="G13" s="69"/>
      <c r="H13" s="69" t="n">
        <f aca="false">IF(C13=1,F13,0)</f>
        <v>0</v>
      </c>
      <c r="I13" s="67"/>
    </row>
    <row r="14" customFormat="false" ht="11.4" hidden="false" customHeight="false" outlineLevel="0" collapsed="false">
      <c r="B14" s="67" t="str">
        <f aca="false">+'Exhibit 1 July'!$J$15</f>
        <v>Referral and Coordination of Care Coordination for Children (CC4C)</v>
      </c>
      <c r="C14" s="68" t="n">
        <v>4</v>
      </c>
      <c r="D14" s="69" t="e">
        <f aca="false">+'Exhibit 2 Summary'!$J$117/'Exhibit 2 Summary'!$E$117</f>
        <v>#DIV/0!</v>
      </c>
      <c r="E14" s="69"/>
      <c r="F14" s="69" t="e">
        <f aca="false">+D14/($D$19-$D$16-$D$17)</f>
        <v>#DIV/0!</v>
      </c>
      <c r="G14" s="69"/>
      <c r="H14" s="69" t="n">
        <f aca="false">IF(C14=1,F14,0)</f>
        <v>0</v>
      </c>
      <c r="I14" s="67"/>
    </row>
    <row r="15" customFormat="false" ht="11.4" hidden="false" customHeight="false" outlineLevel="0" collapsed="false">
      <c r="B15" s="67" t="str">
        <f aca="false">+'Exhibit 1 July'!$K$15</f>
        <v>Referral and Coordination of Pregnancy Care Management (PCM)</v>
      </c>
      <c r="C15" s="68" t="n">
        <v>4</v>
      </c>
      <c r="D15" s="69" t="e">
        <f aca="false">+'Exhibit 2 Summary'!$K$117/'Exhibit 2 Summary'!$E$117</f>
        <v>#DIV/0!</v>
      </c>
      <c r="E15" s="69"/>
      <c r="F15" s="69" t="e">
        <f aca="false">+D15/($D$19-$D$16-$D$17)</f>
        <v>#DIV/0!</v>
      </c>
      <c r="G15" s="69"/>
      <c r="H15" s="69" t="n">
        <f aca="false">IF(C15=1,F15,0)</f>
        <v>0</v>
      </c>
      <c r="I15" s="67"/>
    </row>
    <row r="16" customFormat="false" ht="11.4" hidden="false" customHeight="false" outlineLevel="0" collapsed="false">
      <c r="B16" s="67" t="str">
        <f aca="false">+'Exhibit 1 July'!$L$15</f>
        <v>Paid Time Off (Vacation, Paid Leave, etc.)</v>
      </c>
      <c r="C16" s="68" t="n">
        <v>3</v>
      </c>
      <c r="D16" s="69" t="e">
        <f aca="false">+'Exhibit 2 Summary'!$L$117/'Exhibit 2 Summary'!$E$117</f>
        <v>#DIV/0!</v>
      </c>
      <c r="E16" s="69"/>
      <c r="F16" s="72"/>
      <c r="G16" s="72"/>
      <c r="H16" s="69" t="n">
        <f aca="false">IF(C16=1,F16,0)</f>
        <v>0</v>
      </c>
      <c r="I16" s="67"/>
    </row>
    <row r="17" customFormat="false" ht="11.4" hidden="false" customHeight="false" outlineLevel="0" collapsed="false">
      <c r="B17" s="67" t="str">
        <f aca="false">+'Exhibit 1 July'!$M$15</f>
        <v>General Adminstration  (Meetings, Training and Development)</v>
      </c>
      <c r="C17" s="68" t="n">
        <v>3</v>
      </c>
      <c r="D17" s="69" t="e">
        <f aca="false">+'Exhibit 2 Summary'!$M$117/'Exhibit 2 Summary'!$E$117</f>
        <v>#DIV/0!</v>
      </c>
      <c r="E17" s="69"/>
      <c r="F17" s="72"/>
      <c r="G17" s="72"/>
      <c r="H17" s="69" t="n">
        <f aca="false">IF(C17=1,F17,0)</f>
        <v>0</v>
      </c>
      <c r="I17" s="67"/>
    </row>
    <row r="18" customFormat="false" ht="11.4" hidden="false" customHeight="false" outlineLevel="0" collapsed="false">
      <c r="C18" s="73"/>
    </row>
    <row r="19" customFormat="false" ht="12" hidden="false" customHeight="false" outlineLevel="0" collapsed="false">
      <c r="B19" s="9" t="s">
        <v>50</v>
      </c>
      <c r="C19" s="73"/>
      <c r="D19" s="74" t="e">
        <f aca="false">SUM(D10:D17)</f>
        <v>#DIV/0!</v>
      </c>
      <c r="E19" s="75"/>
      <c r="F19" s="76" t="e">
        <f aca="false">SUM(F10:F15)</f>
        <v>#DIV/0!</v>
      </c>
      <c r="G19" s="76"/>
      <c r="H19" s="76" t="e">
        <f aca="false">SUM(H10:H17)</f>
        <v>#DIV/0!</v>
      </c>
    </row>
    <row r="20" customFormat="false" ht="11.4" hidden="false" customHeight="false" outlineLevel="0" collapsed="false">
      <c r="C20" s="73"/>
    </row>
    <row r="21" customFormat="false" ht="11.4" hidden="false" customHeight="false" outlineLevel="0" collapsed="false">
      <c r="B21" s="77" t="s">
        <v>51</v>
      </c>
      <c r="C21" s="73" t="n">
        <v>1</v>
      </c>
    </row>
    <row r="22" customFormat="false" ht="11.4" hidden="false" customHeight="false" outlineLevel="0" collapsed="false">
      <c r="B22" s="77" t="s">
        <v>52</v>
      </c>
      <c r="C22" s="73" t="n">
        <v>2</v>
      </c>
    </row>
    <row r="23" customFormat="false" ht="11.4" hidden="false" customHeight="false" outlineLevel="0" collapsed="false">
      <c r="B23" s="77" t="s">
        <v>53</v>
      </c>
      <c r="C23" s="73" t="n">
        <v>3</v>
      </c>
    </row>
    <row r="24" customFormat="false" ht="11.4" hidden="false" customHeight="false" outlineLevel="0" collapsed="false">
      <c r="B24" s="77" t="s">
        <v>54</v>
      </c>
      <c r="C24" s="73" t="n">
        <v>4</v>
      </c>
    </row>
    <row r="25" customFormat="false" ht="11.4" hidden="false" customHeight="false" outlineLevel="0" collapsed="false">
      <c r="B25" s="77"/>
      <c r="C25" s="73"/>
    </row>
    <row r="26" customFormat="false" ht="12" hidden="false" customHeight="false" outlineLevel="0" collapsed="false">
      <c r="A26" s="78" t="s">
        <v>47</v>
      </c>
      <c r="B26" s="79" t="s">
        <v>55</v>
      </c>
      <c r="C26" s="73"/>
    </row>
    <row r="27" customFormat="false" ht="12" hidden="false" customHeight="false" outlineLevel="0" collapsed="false">
      <c r="A27" s="78" t="s">
        <v>48</v>
      </c>
      <c r="B27" s="80" t="s">
        <v>56</v>
      </c>
      <c r="C27" s="73"/>
    </row>
    <row r="28" customFormat="false" ht="12" hidden="false" customHeight="false" outlineLevel="0" collapsed="false">
      <c r="A28" s="78" t="s">
        <v>49</v>
      </c>
      <c r="B28" s="79" t="s">
        <v>57</v>
      </c>
      <c r="C28" s="73"/>
    </row>
    <row r="29" customFormat="false" ht="11.4" hidden="false" customHeight="false" outlineLevel="0" collapsed="false">
      <c r="B29" s="77"/>
      <c r="C29" s="73"/>
    </row>
    <row r="30" customFormat="false" ht="12" hidden="false" customHeight="false" outlineLevel="0" collapsed="false">
      <c r="A30" s="64" t="s">
        <v>58</v>
      </c>
    </row>
    <row r="31" customFormat="false" ht="36" hidden="false" customHeight="false" outlineLevel="0" collapsed="false">
      <c r="A31" s="65"/>
      <c r="B31" s="65" t="s">
        <v>42</v>
      </c>
      <c r="C31" s="65" t="s">
        <v>43</v>
      </c>
      <c r="D31" s="65" t="s">
        <v>44</v>
      </c>
      <c r="E31" s="66"/>
      <c r="F31" s="65" t="s">
        <v>45</v>
      </c>
      <c r="G31" s="65"/>
      <c r="H31" s="65" t="s">
        <v>46</v>
      </c>
    </row>
    <row r="33" customFormat="false" ht="11.4" hidden="false" customHeight="false" outlineLevel="0" collapsed="false">
      <c r="B33" s="81" t="str">
        <f aca="false">+'Exhibit 1 July'!$F$15</f>
        <v>Direct Clinical Service Activity</v>
      </c>
      <c r="C33" s="68" t="n">
        <v>1</v>
      </c>
      <c r="D33" s="69" t="e">
        <f aca="false">+'Exhibit 2 Summary'!$F$144/'Exhibit 2 Summary'!$E$144</f>
        <v>#DIV/0!</v>
      </c>
      <c r="E33" s="69"/>
      <c r="F33" s="69" t="e">
        <f aca="false">+D33/($D$42-$D$39-$D$40)</f>
        <v>#DIV/0!</v>
      </c>
      <c r="G33" s="69"/>
      <c r="H33" s="69" t="e">
        <f aca="false">IF(C33=1,F33,0)</f>
        <v>#DIV/0!</v>
      </c>
    </row>
    <row r="34" customFormat="false" ht="11.4" hidden="false" customHeight="false" outlineLevel="0" collapsed="false">
      <c r="B34" s="81" t="str">
        <f aca="false">+'Exhibit 1 July'!G15</f>
        <v>Behavioral Health Direct Clinical Service Activity</v>
      </c>
      <c r="C34" s="68" t="n">
        <v>1</v>
      </c>
      <c r="D34" s="69" t="e">
        <f aca="false">+'Exhibit 2 Summary'!$G$144/'Exhibit 2 Summary'!$E$144</f>
        <v>#DIV/0!</v>
      </c>
      <c r="E34" s="69"/>
      <c r="F34" s="69" t="e">
        <f aca="false">+D34/($D$42-$D$39-$D$40)</f>
        <v>#DIV/0!</v>
      </c>
      <c r="G34" s="69"/>
      <c r="H34" s="69" t="e">
        <f aca="false">IF(C34=1,F34,0)</f>
        <v>#DIV/0!</v>
      </c>
    </row>
    <row r="35" customFormat="false" ht="11.4" hidden="false" customHeight="false" outlineLevel="0" collapsed="false">
      <c r="B35" s="81" t="str">
        <f aca="false">+'Exhibit 1 July'!$H$15</f>
        <v>Non Clinical Service Activity</v>
      </c>
      <c r="C35" s="68" t="n">
        <v>4</v>
      </c>
      <c r="D35" s="69" t="e">
        <f aca="false">+'Exhibit 2 Summary'!$H$144/'Exhibit 2 Summary'!$E$144</f>
        <v>#DIV/0!</v>
      </c>
      <c r="E35" s="69"/>
      <c r="F35" s="69" t="e">
        <f aca="false">+D35/($D$42-$D$39-$D$40)</f>
        <v>#DIV/0!</v>
      </c>
      <c r="G35" s="69"/>
      <c r="H35" s="69" t="n">
        <f aca="false">IF(C35=1,F35,0)</f>
        <v>0</v>
      </c>
    </row>
    <row r="36" customFormat="false" ht="11.4" hidden="false" customHeight="false" outlineLevel="0" collapsed="false">
      <c r="B36" s="81" t="str">
        <f aca="false">+'Exhibit 1 July'!$I$15</f>
        <v>Laboratory Clinical Service Activity</v>
      </c>
      <c r="C36" s="68" t="n">
        <v>4</v>
      </c>
      <c r="D36" s="69" t="e">
        <f aca="false">+'Exhibit 2 Summary'!$I$144/'Exhibit 2 Summary'!$E$144</f>
        <v>#DIV/0!</v>
      </c>
      <c r="E36" s="69"/>
      <c r="F36" s="69" t="e">
        <f aca="false">+D36/($D$42-$D$39-$D$40)</f>
        <v>#DIV/0!</v>
      </c>
      <c r="G36" s="69"/>
      <c r="H36" s="69" t="n">
        <f aca="false">IF(C36=1,F36,0)</f>
        <v>0</v>
      </c>
    </row>
    <row r="37" customFormat="false" ht="11.4" hidden="false" customHeight="false" outlineLevel="0" collapsed="false">
      <c r="B37" s="81" t="str">
        <f aca="false">+'Exhibit 1 July'!$J$15</f>
        <v>Referral and Coordination of Care Coordination for Children (CC4C)</v>
      </c>
      <c r="C37" s="68" t="n">
        <v>4</v>
      </c>
      <c r="D37" s="69" t="e">
        <f aca="false">+'Exhibit 2 Summary'!$J$144/'Exhibit 2 Summary'!$E$144</f>
        <v>#DIV/0!</v>
      </c>
      <c r="E37" s="69"/>
      <c r="F37" s="69" t="e">
        <f aca="false">+D37/($D$42-$D$39-$D$40)</f>
        <v>#DIV/0!</v>
      </c>
      <c r="G37" s="69"/>
      <c r="H37" s="69" t="n">
        <f aca="false">IF(C37=1,F37,0)</f>
        <v>0</v>
      </c>
    </row>
    <row r="38" customFormat="false" ht="11.4" hidden="false" customHeight="false" outlineLevel="0" collapsed="false">
      <c r="B38" s="81" t="str">
        <f aca="false">+'Exhibit 1 July'!$K$15</f>
        <v>Referral and Coordination of Pregnancy Care Management (PCM)</v>
      </c>
      <c r="C38" s="68" t="n">
        <v>4</v>
      </c>
      <c r="D38" s="69" t="e">
        <f aca="false">+'Exhibit 2 Summary'!$K$144/'Exhibit 2 Summary'!$E$144</f>
        <v>#DIV/0!</v>
      </c>
      <c r="E38" s="69"/>
      <c r="F38" s="69" t="e">
        <f aca="false">+D38/($D$42-$D$39-$D$40)</f>
        <v>#DIV/0!</v>
      </c>
      <c r="G38" s="69"/>
      <c r="H38" s="69" t="n">
        <f aca="false">IF(C38=1,F38,0)</f>
        <v>0</v>
      </c>
    </row>
    <row r="39" customFormat="false" ht="11.4" hidden="false" customHeight="false" outlineLevel="0" collapsed="false">
      <c r="B39" s="81" t="str">
        <f aca="false">+'Exhibit 1 July'!$L$15</f>
        <v>Paid Time Off (Vacation, Paid Leave, etc.)</v>
      </c>
      <c r="C39" s="68" t="n">
        <v>3</v>
      </c>
      <c r="D39" s="69" t="e">
        <f aca="false">+'Exhibit 2 Summary'!$L$144/'Exhibit 2 Summary'!$E$144</f>
        <v>#DIV/0!</v>
      </c>
      <c r="E39" s="69"/>
      <c r="F39" s="72"/>
      <c r="G39" s="72"/>
      <c r="H39" s="69" t="n">
        <f aca="false">IF(C39=1,F39,0)</f>
        <v>0</v>
      </c>
    </row>
    <row r="40" customFormat="false" ht="11.4" hidden="false" customHeight="false" outlineLevel="0" collapsed="false">
      <c r="B40" s="81" t="str">
        <f aca="false">+'Exhibit 1 July'!$M$15</f>
        <v>General Adminstration  (Meetings, Training and Development)</v>
      </c>
      <c r="C40" s="68" t="n">
        <v>3</v>
      </c>
      <c r="D40" s="69" t="e">
        <f aca="false">+'Exhibit 2 Summary'!$M$144/'Exhibit 2 Summary'!$E$144</f>
        <v>#DIV/0!</v>
      </c>
      <c r="E40" s="69"/>
      <c r="F40" s="72"/>
      <c r="G40" s="72"/>
      <c r="H40" s="69" t="n">
        <f aca="false">IF(C40=1,F40,0)</f>
        <v>0</v>
      </c>
    </row>
    <row r="41" customFormat="false" ht="11.4" hidden="false" customHeight="false" outlineLevel="0" collapsed="false">
      <c r="B41" s="82"/>
      <c r="C41" s="83"/>
      <c r="D41" s="84"/>
      <c r="E41" s="84"/>
      <c r="F41" s="84"/>
      <c r="G41" s="84"/>
      <c r="H41" s="84"/>
    </row>
    <row r="42" customFormat="false" ht="12" hidden="false" customHeight="false" outlineLevel="0" collapsed="false">
      <c r="B42" s="9" t="s">
        <v>50</v>
      </c>
      <c r="C42" s="73"/>
      <c r="D42" s="74" t="e">
        <f aca="false">SUM(D33:D40)</f>
        <v>#DIV/0!</v>
      </c>
      <c r="E42" s="75"/>
      <c r="F42" s="76" t="e">
        <f aca="false">SUM(F33:F38)</f>
        <v>#DIV/0!</v>
      </c>
      <c r="G42" s="76"/>
      <c r="H42" s="74" t="e">
        <f aca="false">SUM(H33:H40)</f>
        <v>#DIV/0!</v>
      </c>
    </row>
    <row r="43" customFormat="false" ht="11.4" hidden="false" customHeight="false" outlineLevel="0" collapsed="false">
      <c r="C43" s="73"/>
    </row>
    <row r="44" customFormat="false" ht="11.4" hidden="false" customHeight="false" outlineLevel="0" collapsed="false">
      <c r="B44" s="77" t="s">
        <v>51</v>
      </c>
      <c r="C44" s="73" t="n">
        <v>1</v>
      </c>
    </row>
    <row r="45" customFormat="false" ht="11.4" hidden="false" customHeight="false" outlineLevel="0" collapsed="false">
      <c r="B45" s="77" t="s">
        <v>52</v>
      </c>
      <c r="C45" s="73" t="n">
        <v>2</v>
      </c>
    </row>
    <row r="46" customFormat="false" ht="11.4" hidden="false" customHeight="false" outlineLevel="0" collapsed="false">
      <c r="B46" s="77" t="s">
        <v>53</v>
      </c>
      <c r="C46" s="73" t="n">
        <v>3</v>
      </c>
    </row>
    <row r="47" customFormat="false" ht="11.4" hidden="false" customHeight="false" outlineLevel="0" collapsed="false">
      <c r="B47" s="77" t="s">
        <v>54</v>
      </c>
      <c r="C47" s="73" t="n">
        <v>4</v>
      </c>
    </row>
    <row r="50" customFormat="false" ht="12" hidden="false" customHeight="false" outlineLevel="0" collapsed="false">
      <c r="A50" s="64" t="s">
        <v>22</v>
      </c>
    </row>
    <row r="51" customFormat="false" ht="36" hidden="false" customHeight="false" outlineLevel="0" collapsed="false">
      <c r="A51" s="65"/>
      <c r="B51" s="65" t="s">
        <v>42</v>
      </c>
      <c r="C51" s="65" t="s">
        <v>43</v>
      </c>
      <c r="D51" s="65" t="s">
        <v>44</v>
      </c>
      <c r="E51" s="66"/>
      <c r="F51" s="65" t="s">
        <v>45</v>
      </c>
      <c r="G51" s="65"/>
      <c r="H51" s="65" t="s">
        <v>46</v>
      </c>
    </row>
    <row r="53" customFormat="false" ht="11.4" hidden="false" customHeight="false" outlineLevel="0" collapsed="false">
      <c r="B53" s="81" t="str">
        <f aca="false">+'Exhibit 1 July'!$F$15</f>
        <v>Direct Clinical Service Activity</v>
      </c>
      <c r="C53" s="68" t="n">
        <v>1</v>
      </c>
      <c r="D53" s="69" t="e">
        <f aca="false">+'Exhibit 2 Summary'!$F$171/'Exhibit 2 Summary'!$E$171</f>
        <v>#DIV/0!</v>
      </c>
      <c r="E53" s="69"/>
      <c r="F53" s="69" t="e">
        <f aca="false">+D53/($D$62-$D$59-$D$60)</f>
        <v>#DIV/0!</v>
      </c>
      <c r="G53" s="69"/>
      <c r="H53" s="69" t="e">
        <f aca="false">IF(C53=1,F53,0)</f>
        <v>#DIV/0!</v>
      </c>
    </row>
    <row r="54" customFormat="false" ht="11.4" hidden="false" customHeight="false" outlineLevel="0" collapsed="false">
      <c r="B54" s="81" t="str">
        <f aca="false">+'Exhibit 1 July'!G15</f>
        <v>Behavioral Health Direct Clinical Service Activity</v>
      </c>
      <c r="C54" s="68" t="n">
        <v>1</v>
      </c>
      <c r="D54" s="69" t="e">
        <f aca="false">+'Exhibit 2 Summary'!$G$171/'Exhibit 2 Summary'!$E$171</f>
        <v>#DIV/0!</v>
      </c>
      <c r="E54" s="69"/>
      <c r="F54" s="69" t="e">
        <f aca="false">+D54/($D$62-$D$59-$D$60)</f>
        <v>#DIV/0!</v>
      </c>
      <c r="G54" s="69"/>
      <c r="H54" s="69" t="e">
        <f aca="false">IF(C54=1,F54,0)</f>
        <v>#DIV/0!</v>
      </c>
    </row>
    <row r="55" customFormat="false" ht="11.4" hidden="false" customHeight="false" outlineLevel="0" collapsed="false">
      <c r="B55" s="81" t="str">
        <f aca="false">+'Exhibit 1 July'!$H$15</f>
        <v>Non Clinical Service Activity</v>
      </c>
      <c r="C55" s="68" t="n">
        <v>4</v>
      </c>
      <c r="D55" s="69" t="e">
        <f aca="false">+'Exhibit 2 Summary'!$H$171/'Exhibit 2 Summary'!$E$171</f>
        <v>#DIV/0!</v>
      </c>
      <c r="E55" s="69"/>
      <c r="F55" s="69" t="e">
        <f aca="false">+D55/($D$62-$D$59-$D$60)</f>
        <v>#DIV/0!</v>
      </c>
      <c r="G55" s="69"/>
      <c r="H55" s="69" t="n">
        <f aca="false">IF(C55=1,F55,0)</f>
        <v>0</v>
      </c>
    </row>
    <row r="56" customFormat="false" ht="11.4" hidden="false" customHeight="false" outlineLevel="0" collapsed="false">
      <c r="B56" s="81" t="str">
        <f aca="false">+'Exhibit 1 July'!$I$15</f>
        <v>Laboratory Clinical Service Activity</v>
      </c>
      <c r="C56" s="68" t="n">
        <v>4</v>
      </c>
      <c r="D56" s="69" t="e">
        <f aca="false">+'Exhibit 2 Summary'!$I$171/'Exhibit 2 Summary'!$E$171</f>
        <v>#DIV/0!</v>
      </c>
      <c r="E56" s="69"/>
      <c r="F56" s="69" t="e">
        <f aca="false">+D56/($D$62-$D$59-$D$60)</f>
        <v>#DIV/0!</v>
      </c>
      <c r="G56" s="69"/>
      <c r="H56" s="69" t="n">
        <f aca="false">IF(C56=1,F56,0)</f>
        <v>0</v>
      </c>
    </row>
    <row r="57" customFormat="false" ht="11.4" hidden="false" customHeight="false" outlineLevel="0" collapsed="false">
      <c r="B57" s="81" t="str">
        <f aca="false">+'Exhibit 1 July'!$J$15</f>
        <v>Referral and Coordination of Care Coordination for Children (CC4C)</v>
      </c>
      <c r="C57" s="68" t="n">
        <v>4</v>
      </c>
      <c r="D57" s="69" t="e">
        <f aca="false">+'Exhibit 2 Summary'!$J$171/'Exhibit 2 Summary'!$E$171</f>
        <v>#DIV/0!</v>
      </c>
      <c r="E57" s="69"/>
      <c r="F57" s="69" t="e">
        <f aca="false">+D57/($D$62-$D$59-$D$60)</f>
        <v>#DIV/0!</v>
      </c>
      <c r="G57" s="69"/>
      <c r="H57" s="69" t="n">
        <f aca="false">IF(C57=1,F57,0)</f>
        <v>0</v>
      </c>
    </row>
    <row r="58" customFormat="false" ht="11.4" hidden="false" customHeight="false" outlineLevel="0" collapsed="false">
      <c r="B58" s="81" t="str">
        <f aca="false">+'Exhibit 1 July'!$K$15</f>
        <v>Referral and Coordination of Pregnancy Care Management (PCM)</v>
      </c>
      <c r="C58" s="68" t="n">
        <v>4</v>
      </c>
      <c r="D58" s="69" t="e">
        <f aca="false">+'Exhibit 2 Summary'!$K$171/'Exhibit 2 Summary'!$E$171</f>
        <v>#DIV/0!</v>
      </c>
      <c r="E58" s="69"/>
      <c r="F58" s="69" t="e">
        <f aca="false">+D58/($D$62-$D$59-$D$60)</f>
        <v>#DIV/0!</v>
      </c>
      <c r="G58" s="69"/>
      <c r="H58" s="69" t="n">
        <f aca="false">IF(C58=1,F58,0)</f>
        <v>0</v>
      </c>
    </row>
    <row r="59" customFormat="false" ht="11.4" hidden="false" customHeight="false" outlineLevel="0" collapsed="false">
      <c r="B59" s="81" t="str">
        <f aca="false">+'Exhibit 1 July'!$L$15</f>
        <v>Paid Time Off (Vacation, Paid Leave, etc.)</v>
      </c>
      <c r="C59" s="68" t="n">
        <v>3</v>
      </c>
      <c r="D59" s="69" t="e">
        <f aca="false">+'Exhibit 2 Summary'!$L$171/'Exhibit 2 Summary'!$E$171</f>
        <v>#DIV/0!</v>
      </c>
      <c r="E59" s="69"/>
      <c r="F59" s="72"/>
      <c r="G59" s="72"/>
      <c r="H59" s="69" t="n">
        <f aca="false">IF(C59=1,F59,0)</f>
        <v>0</v>
      </c>
    </row>
    <row r="60" customFormat="false" ht="11.4" hidden="false" customHeight="false" outlineLevel="0" collapsed="false">
      <c r="B60" s="81" t="str">
        <f aca="false">+'Exhibit 1 July'!$M$15</f>
        <v>General Adminstration  (Meetings, Training and Development)</v>
      </c>
      <c r="C60" s="68" t="n">
        <v>3</v>
      </c>
      <c r="D60" s="69" t="e">
        <f aca="false">+'Exhibit 2 Summary'!$M$171/'Exhibit 2 Summary'!$E$171</f>
        <v>#DIV/0!</v>
      </c>
      <c r="E60" s="69"/>
      <c r="F60" s="72"/>
      <c r="G60" s="72"/>
      <c r="H60" s="69" t="n">
        <f aca="false">IF(C60=1,F60,0)</f>
        <v>0</v>
      </c>
    </row>
    <row r="61" customFormat="false" ht="11.4" hidden="false" customHeight="false" outlineLevel="0" collapsed="false">
      <c r="C61" s="73"/>
    </row>
    <row r="62" customFormat="false" ht="12" hidden="false" customHeight="false" outlineLevel="0" collapsed="false">
      <c r="B62" s="9" t="s">
        <v>50</v>
      </c>
      <c r="C62" s="73"/>
      <c r="D62" s="74" t="e">
        <f aca="false">SUM(D53:D60)</f>
        <v>#DIV/0!</v>
      </c>
      <c r="E62" s="75"/>
      <c r="F62" s="76" t="e">
        <f aca="false">SUM(F53:F58)</f>
        <v>#DIV/0!</v>
      </c>
      <c r="G62" s="76"/>
      <c r="H62" s="76" t="e">
        <f aca="false">SUM(H53:H60)</f>
        <v>#DIV/0!</v>
      </c>
    </row>
    <row r="63" customFormat="false" ht="11.4" hidden="false" customHeight="false" outlineLevel="0" collapsed="false">
      <c r="C63" s="73"/>
    </row>
    <row r="64" customFormat="false" ht="11.4" hidden="false" customHeight="false" outlineLevel="0" collapsed="false">
      <c r="B64" s="77" t="s">
        <v>51</v>
      </c>
      <c r="C64" s="73" t="n">
        <v>1</v>
      </c>
    </row>
    <row r="65" customFormat="false" ht="11.4" hidden="false" customHeight="false" outlineLevel="0" collapsed="false">
      <c r="B65" s="77" t="s">
        <v>52</v>
      </c>
      <c r="C65" s="73" t="n">
        <v>2</v>
      </c>
    </row>
    <row r="66" customFormat="false" ht="11.4" hidden="false" customHeight="false" outlineLevel="0" collapsed="false">
      <c r="B66" s="77" t="s">
        <v>53</v>
      </c>
      <c r="C66" s="73" t="n">
        <v>3</v>
      </c>
    </row>
    <row r="67" customFormat="false" ht="11.4" hidden="false" customHeight="false" outlineLevel="0" collapsed="false">
      <c r="B67" s="77" t="s">
        <v>54</v>
      </c>
      <c r="C67" s="73" t="n">
        <v>4</v>
      </c>
    </row>
  </sheetData>
  <sheetProtection sheet="true" password="cc10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25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C13" activeCellId="0" sqref="C13:D1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27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  <c r="N154" s="39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28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29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0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1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2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  <c r="N154" s="39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3" activeCellId="0" sqref="A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1"/>
    <col collapsed="false" customWidth="true" hidden="false" outlineLevel="0" max="4" min="3" style="1" width="17.43"/>
    <col collapsed="false" customWidth="true" hidden="false" outlineLevel="0" max="5" min="5" style="1" width="12.66"/>
    <col collapsed="false" customWidth="true" hidden="false" outlineLevel="0" max="23" min="6" style="1" width="15.66"/>
    <col collapsed="false" customWidth="false" hidden="false" outlineLevel="0" max="257" min="24" style="1" width="9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4" t="str">
        <f aca="false">+'Exhibit 1 July'!A2</f>
        <v>ENTER NAME OF HEALTH DEPARTMENT HERE</v>
      </c>
      <c r="B2" s="4"/>
    </row>
    <row r="3" customFormat="false" ht="17.4" hidden="false" customHeight="false" outlineLevel="0" collapsed="false">
      <c r="A3" s="2" t="s">
        <v>23</v>
      </c>
      <c r="B3" s="2"/>
    </row>
    <row r="4" customFormat="false" ht="17.4" hidden="false" customHeight="false" outlineLevel="0" collapsed="false">
      <c r="A4" s="4"/>
      <c r="B4" s="4"/>
      <c r="E4" s="5"/>
      <c r="F4" s="6"/>
      <c r="G4" s="6"/>
      <c r="H4" s="6"/>
      <c r="I4" s="6"/>
      <c r="J4" s="6"/>
      <c r="K4" s="6"/>
      <c r="L4" s="6"/>
      <c r="M4" s="6"/>
    </row>
    <row r="5" s="9" customFormat="true" ht="15" hidden="false" customHeight="true" outlineLevel="0" collapsed="false">
      <c r="A5" s="7" t="s">
        <v>3</v>
      </c>
      <c r="B5" s="7"/>
      <c r="C5" s="7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9" customFormat="true" ht="13.2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9" customFormat="true" ht="25.5" hidden="false" customHeight="true" outlineLevel="0" collapsed="false">
      <c r="B7" s="43" t="s">
        <v>24</v>
      </c>
      <c r="C7" s="43"/>
      <c r="D7" s="43"/>
      <c r="E7" s="4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9" customFormat="true" ht="13.2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9" customFormat="true" ht="17.4" hidden="false" customHeight="false" outlineLevel="0" collapsed="false">
      <c r="A9" s="10" t="s">
        <v>33</v>
      </c>
      <c r="B9" s="10"/>
      <c r="C9" s="44" t="s">
        <v>2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9" customFormat="true" ht="13.2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9" customFormat="true" ht="13.2" hidden="false" customHeight="false" outlineLevel="0" collapsed="false">
      <c r="A11" s="12" t="s">
        <v>5</v>
      </c>
      <c r="B11" s="13"/>
      <c r="C11" s="14"/>
      <c r="D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9" customFormat="true" ht="15.75" hidden="false" customHeight="true" outlineLevel="0" collapsed="false">
      <c r="A12" s="15" t="s">
        <v>6</v>
      </c>
      <c r="B12" s="15"/>
      <c r="C12" s="45" t="n">
        <f aca="false">+'Exhibit 1 July'!C12:D12</f>
        <v>45474</v>
      </c>
      <c r="D12" s="45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9" customFormat="true" ht="15.75" hidden="false" customHeight="true" outlineLevel="0" collapsed="false">
      <c r="A13" s="15" t="s">
        <v>7</v>
      </c>
      <c r="B13" s="15"/>
      <c r="C13" s="45" t="n">
        <f aca="false">+'Exhibit 1 July'!C13:D13</f>
        <v>45838</v>
      </c>
      <c r="D13" s="4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E14" s="17"/>
      <c r="F14" s="6"/>
      <c r="G14" s="6"/>
      <c r="H14" s="6"/>
      <c r="I14" s="6"/>
      <c r="J14" s="6"/>
      <c r="K14" s="6"/>
      <c r="L14" s="6"/>
      <c r="M14" s="6"/>
    </row>
    <row r="15" s="18" customFormat="true" ht="66" hidden="false" customHeight="false" outlineLevel="0" collapsed="false">
      <c r="B15" s="19" t="s">
        <v>8</v>
      </c>
      <c r="C15" s="19" t="s">
        <v>9</v>
      </c>
      <c r="D15" s="19" t="s">
        <v>10</v>
      </c>
      <c r="E15" s="20" t="s">
        <v>11</v>
      </c>
      <c r="F15" s="20" t="s">
        <v>12</v>
      </c>
      <c r="G15" s="20" t="str">
        <f aca="false">+'Exhibit 1 July'!G15</f>
        <v>Behavioral Health Direct Clinical Service Activity</v>
      </c>
      <c r="H15" s="20" t="s">
        <v>14</v>
      </c>
      <c r="I15" s="20" t="s">
        <v>15</v>
      </c>
      <c r="J15" s="20" t="str">
        <f aca="false">+'Exhibit 1 July'!J15</f>
        <v>Referral and Coordination of Care Coordination for Children (CC4C)</v>
      </c>
      <c r="K15" s="20" t="str">
        <f aca="false">+'Exhibit 1 July'!K15</f>
        <v>Referral and Coordination of Pregnancy Care Management (PCM)</v>
      </c>
      <c r="L15" s="20" t="str">
        <f aca="false">+'Exhibit 1 July'!L15</f>
        <v>Paid Time Off (Vacation, Paid Leave, etc.)</v>
      </c>
      <c r="M15" s="20" t="s">
        <v>19</v>
      </c>
    </row>
    <row r="16" s="18" customFormat="true" ht="13.8" hidden="false" customHeight="true" outlineLevel="0" collapsed="false">
      <c r="A16" s="21" t="s">
        <v>20</v>
      </c>
      <c r="B16" s="21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8" hidden="false" customHeight="false" outlineLevel="0" collapsed="false">
      <c r="A17" s="22" t="n">
        <v>1</v>
      </c>
      <c r="B17" s="46" t="str">
        <f aca="false">IF('Exhibit 1 July'!B17&lt;&gt;"",'Exhibit 1 July'!B17,"")</f>
        <v/>
      </c>
      <c r="C17" s="46" t="str">
        <f aca="false">IF('Exhibit 1 July'!C17&lt;&gt;"",'Exhibit 1 July'!C17,"")</f>
        <v/>
      </c>
      <c r="D17" s="46" t="str">
        <f aca="false">IF('Exhibit 1 July'!D17&lt;&gt;"",'Exhibit 1 July'!D17,"")</f>
        <v/>
      </c>
      <c r="E17" s="25" t="n">
        <f aca="false">SUM(F17:M17)</f>
        <v>0</v>
      </c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A18" s="27" t="n">
        <f aca="false">1+A17</f>
        <v>2</v>
      </c>
      <c r="B18" s="47" t="str">
        <f aca="false">IF('Exhibit 1 July'!B18&lt;&gt;"",'Exhibit 1 July'!B18,"")</f>
        <v/>
      </c>
      <c r="C18" s="47" t="str">
        <f aca="false">IF('Exhibit 1 July'!C18&lt;&gt;"",'Exhibit 1 July'!C18,"")</f>
        <v/>
      </c>
      <c r="D18" s="47" t="str">
        <f aca="false">IF('Exhibit 1 July'!D18&lt;&gt;"",'Exhibit 1 July'!D18,"")</f>
        <v/>
      </c>
      <c r="E18" s="29" t="n">
        <f aca="false">SUM(F18:M18)</f>
        <v>0</v>
      </c>
      <c r="F18" s="30"/>
      <c r="G18" s="30"/>
      <c r="H18" s="30"/>
      <c r="I18" s="30"/>
      <c r="J18" s="30"/>
      <c r="K18" s="30"/>
      <c r="L18" s="30"/>
      <c r="M18" s="30"/>
    </row>
    <row r="19" customFormat="false" ht="13.2" hidden="false" customHeight="false" outlineLevel="0" collapsed="false">
      <c r="A19" s="27" t="n">
        <f aca="false">1+A18</f>
        <v>3</v>
      </c>
      <c r="B19" s="47" t="str">
        <f aca="false">IF('Exhibit 1 July'!B19&lt;&gt;"",'Exhibit 1 July'!B19,"")</f>
        <v/>
      </c>
      <c r="C19" s="47" t="str">
        <f aca="false">IF('Exhibit 1 July'!C19&lt;&gt;"",'Exhibit 1 July'!C19,"")</f>
        <v/>
      </c>
      <c r="D19" s="47" t="str">
        <f aca="false">IF('Exhibit 1 July'!D19&lt;&gt;"",'Exhibit 1 July'!D19,"")</f>
        <v/>
      </c>
      <c r="E19" s="29" t="n">
        <f aca="false">SUM(F19:M19)</f>
        <v>0</v>
      </c>
      <c r="F19" s="30"/>
      <c r="G19" s="30"/>
      <c r="H19" s="30"/>
      <c r="I19" s="30"/>
      <c r="J19" s="30"/>
      <c r="K19" s="30"/>
      <c r="L19" s="30"/>
      <c r="M19" s="30"/>
    </row>
    <row r="20" customFormat="false" ht="13.2" hidden="false" customHeight="false" outlineLevel="0" collapsed="false">
      <c r="A20" s="27" t="n">
        <f aca="false">1+A19</f>
        <v>4</v>
      </c>
      <c r="B20" s="47" t="str">
        <f aca="false">IF('Exhibit 1 July'!B20&lt;&gt;"",'Exhibit 1 July'!B20,"")</f>
        <v/>
      </c>
      <c r="C20" s="47" t="str">
        <f aca="false">IF('Exhibit 1 July'!C20&lt;&gt;"",'Exhibit 1 July'!C20,"")</f>
        <v/>
      </c>
      <c r="D20" s="47" t="str">
        <f aca="false">IF('Exhibit 1 July'!D20&lt;&gt;"",'Exhibit 1 July'!D20,"")</f>
        <v/>
      </c>
      <c r="E20" s="29" t="n">
        <f aca="false">SUM(F20:M20)</f>
        <v>0</v>
      </c>
      <c r="F20" s="30"/>
      <c r="G20" s="30"/>
      <c r="H20" s="30"/>
      <c r="I20" s="30"/>
      <c r="J20" s="30"/>
      <c r="K20" s="30"/>
      <c r="L20" s="30"/>
      <c r="M20" s="30"/>
    </row>
    <row r="21" customFormat="false" ht="13.2" hidden="false" customHeight="false" outlineLevel="0" collapsed="false">
      <c r="A21" s="27" t="n">
        <f aca="false">1+A20</f>
        <v>5</v>
      </c>
      <c r="B21" s="47" t="str">
        <f aca="false">IF('Exhibit 1 July'!B21&lt;&gt;"",'Exhibit 1 July'!B21,"")</f>
        <v/>
      </c>
      <c r="C21" s="47" t="str">
        <f aca="false">IF('Exhibit 1 July'!C21&lt;&gt;"",'Exhibit 1 July'!C21,"")</f>
        <v/>
      </c>
      <c r="D21" s="47" t="str">
        <f aca="false">IF('Exhibit 1 July'!D21&lt;&gt;"",'Exhibit 1 July'!D21,"")</f>
        <v/>
      </c>
      <c r="E21" s="29" t="n">
        <f aca="false">SUM(F21:M21)</f>
        <v>0</v>
      </c>
      <c r="F21" s="30"/>
      <c r="G21" s="30"/>
      <c r="H21" s="30"/>
      <c r="I21" s="30"/>
      <c r="J21" s="30"/>
      <c r="K21" s="30"/>
      <c r="L21" s="30"/>
      <c r="M21" s="30"/>
    </row>
    <row r="22" customFormat="false" ht="13.2" hidden="false" customHeight="false" outlineLevel="0" collapsed="false">
      <c r="A22" s="27" t="n">
        <f aca="false">1+A21</f>
        <v>6</v>
      </c>
      <c r="B22" s="47" t="str">
        <f aca="false">IF('Exhibit 1 July'!B22&lt;&gt;"",'Exhibit 1 July'!B22,"")</f>
        <v/>
      </c>
      <c r="C22" s="47" t="str">
        <f aca="false">IF('Exhibit 1 July'!C22&lt;&gt;"",'Exhibit 1 July'!C22,"")</f>
        <v/>
      </c>
      <c r="D22" s="47" t="str">
        <f aca="false">IF('Exhibit 1 July'!D22&lt;&gt;"",'Exhibit 1 July'!D22,"")</f>
        <v/>
      </c>
      <c r="E22" s="29" t="n">
        <f aca="false">SUM(F22:M22)</f>
        <v>0</v>
      </c>
      <c r="F22" s="30"/>
      <c r="G22" s="30"/>
      <c r="H22" s="30"/>
      <c r="I22" s="30"/>
      <c r="J22" s="30"/>
      <c r="K22" s="30"/>
      <c r="L22" s="30"/>
      <c r="M22" s="30"/>
    </row>
    <row r="23" customFormat="false" ht="13.2" hidden="false" customHeight="false" outlineLevel="0" collapsed="false">
      <c r="A23" s="27" t="n">
        <f aca="false">1+A22</f>
        <v>7</v>
      </c>
      <c r="B23" s="47" t="str">
        <f aca="false">IF('Exhibit 1 July'!B23&lt;&gt;"",'Exhibit 1 July'!B23,"")</f>
        <v/>
      </c>
      <c r="C23" s="47" t="str">
        <f aca="false">IF('Exhibit 1 July'!C23&lt;&gt;"",'Exhibit 1 July'!C23,"")</f>
        <v/>
      </c>
      <c r="D23" s="47" t="str">
        <f aca="false">IF('Exhibit 1 July'!D23&lt;&gt;"",'Exhibit 1 July'!D23,"")</f>
        <v/>
      </c>
      <c r="E23" s="29" t="n">
        <f aca="false">SUM(F23:M23)</f>
        <v>0</v>
      </c>
      <c r="F23" s="30"/>
      <c r="G23" s="30"/>
      <c r="H23" s="30"/>
      <c r="I23" s="30"/>
      <c r="J23" s="30"/>
      <c r="K23" s="30"/>
      <c r="L23" s="30"/>
      <c r="M23" s="30"/>
    </row>
    <row r="24" customFormat="false" ht="13.2" hidden="false" customHeight="false" outlineLevel="0" collapsed="false">
      <c r="A24" s="27" t="n">
        <f aca="false">1+A23</f>
        <v>8</v>
      </c>
      <c r="B24" s="47" t="str">
        <f aca="false">IF('Exhibit 1 July'!B24&lt;&gt;"",'Exhibit 1 July'!B24,"")</f>
        <v/>
      </c>
      <c r="C24" s="47" t="str">
        <f aca="false">IF('Exhibit 1 July'!C24&lt;&gt;"",'Exhibit 1 July'!C24,"")</f>
        <v/>
      </c>
      <c r="D24" s="47" t="str">
        <f aca="false">IF('Exhibit 1 July'!D24&lt;&gt;"",'Exhibit 1 July'!D24,"")</f>
        <v/>
      </c>
      <c r="E24" s="29" t="n">
        <f aca="false">SUM(F24:M24)</f>
        <v>0</v>
      </c>
      <c r="F24" s="30"/>
      <c r="G24" s="30"/>
      <c r="H24" s="30"/>
      <c r="I24" s="30"/>
      <c r="J24" s="30"/>
      <c r="K24" s="30"/>
      <c r="L24" s="30"/>
      <c r="M24" s="30"/>
    </row>
    <row r="25" customFormat="false" ht="13.2" hidden="false" customHeight="false" outlineLevel="0" collapsed="false">
      <c r="A25" s="27" t="n">
        <f aca="false">1+A24</f>
        <v>9</v>
      </c>
      <c r="B25" s="47" t="str">
        <f aca="false">IF('Exhibit 1 July'!B25&lt;&gt;"",'Exhibit 1 July'!B25,"")</f>
        <v/>
      </c>
      <c r="C25" s="47" t="str">
        <f aca="false">IF('Exhibit 1 July'!C25&lt;&gt;"",'Exhibit 1 July'!C25,"")</f>
        <v/>
      </c>
      <c r="D25" s="47" t="str">
        <f aca="false">IF('Exhibit 1 July'!D25&lt;&gt;"",'Exhibit 1 July'!D25,"")</f>
        <v/>
      </c>
      <c r="E25" s="29" t="n">
        <f aca="false">SUM(F25:M25)</f>
        <v>0</v>
      </c>
      <c r="F25" s="30"/>
      <c r="G25" s="30"/>
      <c r="H25" s="30"/>
      <c r="I25" s="30"/>
      <c r="J25" s="30"/>
      <c r="K25" s="30"/>
      <c r="L25" s="30"/>
      <c r="M25" s="30"/>
    </row>
    <row r="26" customFormat="false" ht="13.2" hidden="false" customHeight="false" outlineLevel="0" collapsed="false">
      <c r="A26" s="27" t="n">
        <f aca="false">1+A25</f>
        <v>10</v>
      </c>
      <c r="B26" s="47" t="str">
        <f aca="false">IF('Exhibit 1 July'!B26&lt;&gt;"",'Exhibit 1 July'!B26,"")</f>
        <v/>
      </c>
      <c r="C26" s="47" t="str">
        <f aca="false">IF('Exhibit 1 July'!C26&lt;&gt;"",'Exhibit 1 July'!C26,"")</f>
        <v/>
      </c>
      <c r="D26" s="47" t="str">
        <f aca="false">IF('Exhibit 1 July'!D26&lt;&gt;"",'Exhibit 1 July'!D26,"")</f>
        <v/>
      </c>
      <c r="E26" s="29" t="n">
        <f aca="false">SUM(F26:M26)</f>
        <v>0</v>
      </c>
      <c r="F26" s="30"/>
      <c r="G26" s="30"/>
      <c r="H26" s="30"/>
      <c r="I26" s="30"/>
      <c r="J26" s="30"/>
      <c r="K26" s="30"/>
      <c r="L26" s="30"/>
      <c r="M26" s="30"/>
    </row>
    <row r="27" customFormat="false" ht="13.2" hidden="false" customHeight="false" outlineLevel="0" collapsed="false">
      <c r="A27" s="27" t="n">
        <f aca="false">1+A26</f>
        <v>11</v>
      </c>
      <c r="B27" s="47" t="str">
        <f aca="false">IF('Exhibit 1 July'!B27&lt;&gt;"",'Exhibit 1 July'!B27,"")</f>
        <v/>
      </c>
      <c r="C27" s="47" t="str">
        <f aca="false">IF('Exhibit 1 July'!C27&lt;&gt;"",'Exhibit 1 July'!C27,"")</f>
        <v/>
      </c>
      <c r="D27" s="47" t="str">
        <f aca="false">IF('Exhibit 1 July'!D27&lt;&gt;"",'Exhibit 1 July'!D27,"")</f>
        <v/>
      </c>
      <c r="E27" s="29" t="n">
        <f aca="false">SUM(F27:M27)</f>
        <v>0</v>
      </c>
      <c r="F27" s="30"/>
      <c r="G27" s="30"/>
      <c r="H27" s="30"/>
      <c r="I27" s="30"/>
      <c r="J27" s="30"/>
      <c r="K27" s="30"/>
      <c r="L27" s="30"/>
      <c r="M27" s="30"/>
    </row>
    <row r="28" customFormat="false" ht="13.2" hidden="false" customHeight="false" outlineLevel="0" collapsed="false">
      <c r="A28" s="27" t="n">
        <f aca="false">1+A27</f>
        <v>12</v>
      </c>
      <c r="B28" s="47" t="str">
        <f aca="false">IF('Exhibit 1 July'!B28&lt;&gt;"",'Exhibit 1 July'!B28,"")</f>
        <v/>
      </c>
      <c r="C28" s="47" t="str">
        <f aca="false">IF('Exhibit 1 July'!C28&lt;&gt;"",'Exhibit 1 July'!C28,"")</f>
        <v/>
      </c>
      <c r="D28" s="47" t="str">
        <f aca="false">IF('Exhibit 1 July'!D28&lt;&gt;"",'Exhibit 1 July'!D28,"")</f>
        <v/>
      </c>
      <c r="E28" s="29" t="n">
        <f aca="false">SUM(F28:M28)</f>
        <v>0</v>
      </c>
      <c r="F28" s="30"/>
      <c r="G28" s="30"/>
      <c r="H28" s="30"/>
      <c r="I28" s="30"/>
      <c r="J28" s="30"/>
      <c r="K28" s="30"/>
      <c r="L28" s="30"/>
      <c r="M28" s="30"/>
    </row>
    <row r="29" customFormat="false" ht="13.2" hidden="false" customHeight="false" outlineLevel="0" collapsed="false">
      <c r="A29" s="27" t="n">
        <f aca="false">1+A28</f>
        <v>13</v>
      </c>
      <c r="B29" s="47" t="str">
        <f aca="false">IF('Exhibit 1 July'!B29&lt;&gt;"",'Exhibit 1 July'!B29,"")</f>
        <v/>
      </c>
      <c r="C29" s="47" t="str">
        <f aca="false">IF('Exhibit 1 July'!C29&lt;&gt;"",'Exhibit 1 July'!C29,"")</f>
        <v/>
      </c>
      <c r="D29" s="47" t="str">
        <f aca="false">IF('Exhibit 1 July'!D29&lt;&gt;"",'Exhibit 1 July'!D29,"")</f>
        <v/>
      </c>
      <c r="E29" s="29" t="n">
        <f aca="false">SUM(F29:M29)</f>
        <v>0</v>
      </c>
      <c r="F29" s="30"/>
      <c r="G29" s="30"/>
      <c r="H29" s="30"/>
      <c r="I29" s="30"/>
      <c r="J29" s="30"/>
      <c r="K29" s="30"/>
      <c r="L29" s="30"/>
      <c r="M29" s="30"/>
    </row>
    <row r="30" customFormat="false" ht="13.2" hidden="false" customHeight="false" outlineLevel="0" collapsed="false">
      <c r="A30" s="27" t="n">
        <f aca="false">1+A29</f>
        <v>14</v>
      </c>
      <c r="B30" s="47" t="str">
        <f aca="false">IF('Exhibit 1 July'!B30&lt;&gt;"",'Exhibit 1 July'!B30,"")</f>
        <v/>
      </c>
      <c r="C30" s="47" t="str">
        <f aca="false">IF('Exhibit 1 July'!C30&lt;&gt;"",'Exhibit 1 July'!C30,"")</f>
        <v/>
      </c>
      <c r="D30" s="47" t="str">
        <f aca="false">IF('Exhibit 1 July'!D30&lt;&gt;"",'Exhibit 1 July'!D30,"")</f>
        <v/>
      </c>
      <c r="E30" s="29" t="n">
        <f aca="false">SUM(F30:M30)</f>
        <v>0</v>
      </c>
      <c r="F30" s="30"/>
      <c r="G30" s="30"/>
      <c r="H30" s="30"/>
      <c r="I30" s="30"/>
      <c r="J30" s="30"/>
      <c r="K30" s="30"/>
      <c r="L30" s="30"/>
      <c r="M30" s="30"/>
    </row>
    <row r="31" customFormat="false" ht="13.2" hidden="false" customHeight="false" outlineLevel="0" collapsed="false">
      <c r="A31" s="27" t="n">
        <f aca="false">1+A30</f>
        <v>15</v>
      </c>
      <c r="B31" s="47" t="str">
        <f aca="false">IF('Exhibit 1 July'!B31&lt;&gt;"",'Exhibit 1 July'!B31,"")</f>
        <v/>
      </c>
      <c r="C31" s="47" t="str">
        <f aca="false">IF('Exhibit 1 July'!C31&lt;&gt;"",'Exhibit 1 July'!C31,"")</f>
        <v/>
      </c>
      <c r="D31" s="47" t="str">
        <f aca="false">IF('Exhibit 1 July'!D31&lt;&gt;"",'Exhibit 1 July'!D31,"")</f>
        <v/>
      </c>
      <c r="E31" s="29" t="n">
        <f aca="false">SUM(F31:M31)</f>
        <v>0</v>
      </c>
      <c r="F31" s="30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7" t="n">
        <f aca="false">1+A31</f>
        <v>16</v>
      </c>
      <c r="B32" s="47" t="str">
        <f aca="false">IF('Exhibit 1 July'!B32&lt;&gt;"",'Exhibit 1 July'!B32,"")</f>
        <v/>
      </c>
      <c r="C32" s="47" t="str">
        <f aca="false">IF('Exhibit 1 July'!C32&lt;&gt;"",'Exhibit 1 July'!C32,"")</f>
        <v/>
      </c>
      <c r="D32" s="47" t="str">
        <f aca="false">IF('Exhibit 1 July'!D32&lt;&gt;"",'Exhibit 1 July'!D32,"")</f>
        <v/>
      </c>
      <c r="E32" s="29" t="n">
        <f aca="false">SUM(F32:M32)</f>
        <v>0</v>
      </c>
      <c r="F32" s="30"/>
      <c r="G32" s="30"/>
      <c r="H32" s="30"/>
      <c r="I32" s="30"/>
      <c r="J32" s="30"/>
      <c r="K32" s="30"/>
      <c r="L32" s="30"/>
      <c r="M32" s="30"/>
    </row>
    <row r="33" customFormat="false" ht="13.2" hidden="false" customHeight="false" outlineLevel="0" collapsed="false">
      <c r="A33" s="27" t="n">
        <f aca="false">1+A32</f>
        <v>17</v>
      </c>
      <c r="B33" s="47" t="str">
        <f aca="false">IF('Exhibit 1 July'!B33&lt;&gt;"",'Exhibit 1 July'!B33,"")</f>
        <v/>
      </c>
      <c r="C33" s="47" t="str">
        <f aca="false">IF('Exhibit 1 July'!C33&lt;&gt;"",'Exhibit 1 July'!C33,"")</f>
        <v/>
      </c>
      <c r="D33" s="47" t="str">
        <f aca="false">IF('Exhibit 1 July'!D33&lt;&gt;"",'Exhibit 1 July'!D33,"")</f>
        <v/>
      </c>
      <c r="E33" s="29" t="n">
        <f aca="false">SUM(F33:M33)</f>
        <v>0</v>
      </c>
      <c r="F33" s="30"/>
      <c r="G33" s="30"/>
      <c r="H33" s="30"/>
      <c r="I33" s="30"/>
      <c r="J33" s="30"/>
      <c r="K33" s="30"/>
      <c r="L33" s="30"/>
      <c r="M33" s="30"/>
    </row>
    <row r="34" customFormat="false" ht="13.2" hidden="false" customHeight="false" outlineLevel="0" collapsed="false">
      <c r="A34" s="27" t="n">
        <f aca="false">1+A33</f>
        <v>18</v>
      </c>
      <c r="B34" s="47" t="str">
        <f aca="false">IF('Exhibit 1 July'!B34&lt;&gt;"",'Exhibit 1 July'!B34,"")</f>
        <v/>
      </c>
      <c r="C34" s="47" t="str">
        <f aca="false">IF('Exhibit 1 July'!C34&lt;&gt;"",'Exhibit 1 July'!C34,"")</f>
        <v/>
      </c>
      <c r="D34" s="47" t="str">
        <f aca="false">IF('Exhibit 1 July'!D34&lt;&gt;"",'Exhibit 1 July'!D34,"")</f>
        <v/>
      </c>
      <c r="E34" s="29" t="n">
        <f aca="false">SUM(F34:M34)</f>
        <v>0</v>
      </c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27" t="n">
        <f aca="false">1+A34</f>
        <v>19</v>
      </c>
      <c r="B35" s="47" t="str">
        <f aca="false">IF('Exhibit 1 July'!B35&lt;&gt;"",'Exhibit 1 July'!B35,"")</f>
        <v/>
      </c>
      <c r="C35" s="47" t="str">
        <f aca="false">IF('Exhibit 1 July'!C35&lt;&gt;"",'Exhibit 1 July'!C35,"")</f>
        <v/>
      </c>
      <c r="D35" s="47" t="str">
        <f aca="false">IF('Exhibit 1 July'!D35&lt;&gt;"",'Exhibit 1 July'!D35,"")</f>
        <v/>
      </c>
      <c r="E35" s="29" t="n">
        <f aca="false">SUM(F35:M35)</f>
        <v>0</v>
      </c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27" t="n">
        <f aca="false">1+A35</f>
        <v>20</v>
      </c>
      <c r="B36" s="47" t="str">
        <f aca="false">IF('Exhibit 1 July'!B36&lt;&gt;"",'Exhibit 1 July'!B36,"")</f>
        <v/>
      </c>
      <c r="C36" s="47" t="str">
        <f aca="false">IF('Exhibit 1 July'!C36&lt;&gt;"",'Exhibit 1 July'!C36,"")</f>
        <v/>
      </c>
      <c r="D36" s="47" t="str">
        <f aca="false">IF('Exhibit 1 July'!D36&lt;&gt;"",'Exhibit 1 July'!D36,"")</f>
        <v/>
      </c>
      <c r="E36" s="29" t="n">
        <f aca="false">SUM(F36:M36)</f>
        <v>0</v>
      </c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27" t="n">
        <f aca="false">1+A36</f>
        <v>21</v>
      </c>
      <c r="B37" s="47" t="str">
        <f aca="false">IF('Exhibit 1 July'!B37&lt;&gt;"",'Exhibit 1 July'!B37,"")</f>
        <v/>
      </c>
      <c r="C37" s="47" t="str">
        <f aca="false">IF('Exhibit 1 July'!C37&lt;&gt;"",'Exhibit 1 July'!C37,"")</f>
        <v/>
      </c>
      <c r="D37" s="47" t="str">
        <f aca="false">IF('Exhibit 1 July'!D37&lt;&gt;"",'Exhibit 1 July'!D37,"")</f>
        <v/>
      </c>
      <c r="E37" s="29" t="n">
        <f aca="false">SUM(F37:M37)</f>
        <v>0</v>
      </c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7" t="n">
        <f aca="false">1+A37</f>
        <v>22</v>
      </c>
      <c r="B38" s="47" t="str">
        <f aca="false">IF('Exhibit 1 July'!B38&lt;&gt;"",'Exhibit 1 July'!B38,"")</f>
        <v/>
      </c>
      <c r="C38" s="47" t="str">
        <f aca="false">IF('Exhibit 1 July'!C38&lt;&gt;"",'Exhibit 1 July'!C38,"")</f>
        <v/>
      </c>
      <c r="D38" s="47" t="str">
        <f aca="false">IF('Exhibit 1 July'!D38&lt;&gt;"",'Exhibit 1 July'!D38,"")</f>
        <v/>
      </c>
      <c r="E38" s="29" t="n">
        <f aca="false">SUM(F38:M38)</f>
        <v>0</v>
      </c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27" t="n">
        <f aca="false">1+A38</f>
        <v>23</v>
      </c>
      <c r="B39" s="47" t="str">
        <f aca="false">IF('Exhibit 1 July'!B39&lt;&gt;"",'Exhibit 1 July'!B39,"")</f>
        <v/>
      </c>
      <c r="C39" s="47" t="str">
        <f aca="false">IF('Exhibit 1 July'!C39&lt;&gt;"",'Exhibit 1 July'!C39,"")</f>
        <v/>
      </c>
      <c r="D39" s="47" t="str">
        <f aca="false">IF('Exhibit 1 July'!D39&lt;&gt;"",'Exhibit 1 July'!D39,"")</f>
        <v/>
      </c>
      <c r="E39" s="29" t="n">
        <f aca="false">SUM(F39:M39)</f>
        <v>0</v>
      </c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27" t="n">
        <f aca="false">1+A39</f>
        <v>24</v>
      </c>
      <c r="B40" s="47" t="str">
        <f aca="false">IF('Exhibit 1 July'!B40&lt;&gt;"",'Exhibit 1 July'!B40,"")</f>
        <v/>
      </c>
      <c r="C40" s="47" t="str">
        <f aca="false">IF('Exhibit 1 July'!C40&lt;&gt;"",'Exhibit 1 July'!C40,"")</f>
        <v/>
      </c>
      <c r="D40" s="47" t="str">
        <f aca="false">IF('Exhibit 1 July'!D40&lt;&gt;"",'Exhibit 1 July'!D40,"")</f>
        <v/>
      </c>
      <c r="E40" s="29" t="n">
        <f aca="false">SUM(F40:M40)</f>
        <v>0</v>
      </c>
      <c r="F40" s="30"/>
      <c r="G40" s="30"/>
      <c r="H40" s="30"/>
      <c r="I40" s="30"/>
      <c r="J40" s="30"/>
      <c r="K40" s="30"/>
      <c r="L40" s="30"/>
      <c r="M40" s="30"/>
    </row>
    <row r="41" customFormat="false" ht="13.2" hidden="false" customHeight="false" outlineLevel="0" collapsed="false">
      <c r="A41" s="27" t="n">
        <f aca="false">1+A40</f>
        <v>25</v>
      </c>
      <c r="B41" s="47" t="str">
        <f aca="false">IF('Exhibit 1 July'!B41&lt;&gt;"",'Exhibit 1 July'!B41,"")</f>
        <v/>
      </c>
      <c r="C41" s="47" t="str">
        <f aca="false">IF('Exhibit 1 July'!C41&lt;&gt;"",'Exhibit 1 July'!C41,"")</f>
        <v/>
      </c>
      <c r="D41" s="47" t="str">
        <f aca="false">IF('Exhibit 1 July'!D41&lt;&gt;"",'Exhibit 1 July'!D41,"")</f>
        <v/>
      </c>
      <c r="E41" s="29" t="n">
        <f aca="false">SUM(F41:M41)</f>
        <v>0</v>
      </c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27" t="n">
        <f aca="false">1+A41</f>
        <v>26</v>
      </c>
      <c r="B42" s="47" t="str">
        <f aca="false">IF('Exhibit 1 July'!B42&lt;&gt;"",'Exhibit 1 July'!B42,"")</f>
        <v/>
      </c>
      <c r="C42" s="47" t="str">
        <f aca="false">IF('Exhibit 1 July'!C42&lt;&gt;"",'Exhibit 1 July'!C42,"")</f>
        <v/>
      </c>
      <c r="D42" s="47" t="str">
        <f aca="false">IF('Exhibit 1 July'!D42&lt;&gt;"",'Exhibit 1 July'!D42,"")</f>
        <v/>
      </c>
      <c r="E42" s="29" t="n">
        <f aca="false">SUM(F42:M42)</f>
        <v>0</v>
      </c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7" t="n">
        <f aca="false">1+A42</f>
        <v>27</v>
      </c>
      <c r="B43" s="47" t="str">
        <f aca="false">IF('Exhibit 1 July'!B43&lt;&gt;"",'Exhibit 1 July'!B43,"")</f>
        <v/>
      </c>
      <c r="C43" s="47" t="str">
        <f aca="false">IF('Exhibit 1 July'!C43&lt;&gt;"",'Exhibit 1 July'!C43,"")</f>
        <v/>
      </c>
      <c r="D43" s="47" t="str">
        <f aca="false">IF('Exhibit 1 July'!D43&lt;&gt;"",'Exhibit 1 July'!D43,"")</f>
        <v/>
      </c>
      <c r="E43" s="29" t="n">
        <f aca="false">SUM(F43:M43)</f>
        <v>0</v>
      </c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27" t="n">
        <f aca="false">1+A43</f>
        <v>28</v>
      </c>
      <c r="B44" s="47" t="str">
        <f aca="false">IF('Exhibit 1 July'!B44&lt;&gt;"",'Exhibit 1 July'!B44,"")</f>
        <v/>
      </c>
      <c r="C44" s="47" t="str">
        <f aca="false">IF('Exhibit 1 July'!C44&lt;&gt;"",'Exhibit 1 July'!C44,"")</f>
        <v/>
      </c>
      <c r="D44" s="47" t="str">
        <f aca="false">IF('Exhibit 1 July'!D44&lt;&gt;"",'Exhibit 1 July'!D44,"")</f>
        <v/>
      </c>
      <c r="E44" s="29" t="n">
        <f aca="false">SUM(F44:M44)</f>
        <v>0</v>
      </c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27" t="n">
        <f aca="false">1+A44</f>
        <v>29</v>
      </c>
      <c r="B45" s="47" t="str">
        <f aca="false">IF('Exhibit 1 July'!B45&lt;&gt;"",'Exhibit 1 July'!B45,"")</f>
        <v/>
      </c>
      <c r="C45" s="47" t="str">
        <f aca="false">IF('Exhibit 1 July'!C45&lt;&gt;"",'Exhibit 1 July'!C45,"")</f>
        <v/>
      </c>
      <c r="D45" s="47" t="str">
        <f aca="false">IF('Exhibit 1 July'!D45&lt;&gt;"",'Exhibit 1 July'!D45,"")</f>
        <v/>
      </c>
      <c r="E45" s="29" t="n">
        <f aca="false">SUM(F45:M45)</f>
        <v>0</v>
      </c>
      <c r="F45" s="30"/>
      <c r="G45" s="30"/>
      <c r="H45" s="30"/>
      <c r="I45" s="30"/>
      <c r="J45" s="30"/>
      <c r="K45" s="30"/>
      <c r="L45" s="30"/>
      <c r="M45" s="30"/>
    </row>
    <row r="46" customFormat="false" ht="13.2" hidden="false" customHeight="false" outlineLevel="0" collapsed="false">
      <c r="A46" s="27" t="n">
        <f aca="false">1+A45</f>
        <v>30</v>
      </c>
      <c r="B46" s="47" t="str">
        <f aca="false">IF('Exhibit 1 July'!B46&lt;&gt;"",'Exhibit 1 July'!B46,"")</f>
        <v/>
      </c>
      <c r="C46" s="47" t="str">
        <f aca="false">IF('Exhibit 1 July'!C46&lt;&gt;"",'Exhibit 1 July'!C46,"")</f>
        <v/>
      </c>
      <c r="D46" s="47" t="str">
        <f aca="false">IF('Exhibit 1 July'!D46&lt;&gt;"",'Exhibit 1 July'!D46,"")</f>
        <v/>
      </c>
      <c r="E46" s="29" t="n">
        <f aca="false">SUM(F46:M46)</f>
        <v>0</v>
      </c>
      <c r="F46" s="30"/>
      <c r="G46" s="30"/>
      <c r="H46" s="30"/>
      <c r="I46" s="30"/>
      <c r="J46" s="30"/>
      <c r="K46" s="30"/>
      <c r="L46" s="30"/>
      <c r="M46" s="30"/>
    </row>
    <row r="47" customFormat="false" ht="13.2" hidden="false" customHeight="false" outlineLevel="0" collapsed="false">
      <c r="A47" s="27" t="n">
        <f aca="false">1+A46</f>
        <v>31</v>
      </c>
      <c r="B47" s="47" t="str">
        <f aca="false">IF('Exhibit 1 July'!B47&lt;&gt;"",'Exhibit 1 July'!B47,"")</f>
        <v/>
      </c>
      <c r="C47" s="47" t="str">
        <f aca="false">IF('Exhibit 1 July'!C47&lt;&gt;"",'Exhibit 1 July'!C47,"")</f>
        <v/>
      </c>
      <c r="D47" s="47" t="str">
        <f aca="false">IF('Exhibit 1 July'!D47&lt;&gt;"",'Exhibit 1 July'!D47,"")</f>
        <v/>
      </c>
      <c r="E47" s="29" t="n">
        <f aca="false">SUM(F47:M47)</f>
        <v>0</v>
      </c>
      <c r="F47" s="30"/>
      <c r="G47" s="30"/>
      <c r="H47" s="30"/>
      <c r="I47" s="30"/>
      <c r="J47" s="30"/>
      <c r="K47" s="30"/>
      <c r="L47" s="30"/>
      <c r="M47" s="30"/>
    </row>
    <row r="48" customFormat="false" ht="13.2" hidden="false" customHeight="false" outlineLevel="0" collapsed="false">
      <c r="A48" s="27" t="n">
        <f aca="false">1+A47</f>
        <v>32</v>
      </c>
      <c r="B48" s="47" t="str">
        <f aca="false">IF('Exhibit 1 July'!B48&lt;&gt;"",'Exhibit 1 July'!B48,"")</f>
        <v/>
      </c>
      <c r="C48" s="47" t="str">
        <f aca="false">IF('Exhibit 1 July'!C48&lt;&gt;"",'Exhibit 1 July'!C48,"")</f>
        <v/>
      </c>
      <c r="D48" s="47" t="str">
        <f aca="false">IF('Exhibit 1 July'!D48&lt;&gt;"",'Exhibit 1 July'!D48,"")</f>
        <v/>
      </c>
      <c r="E48" s="29" t="n">
        <f aca="false">SUM(F48:M48)</f>
        <v>0</v>
      </c>
      <c r="F48" s="30"/>
      <c r="G48" s="30"/>
      <c r="H48" s="30"/>
      <c r="I48" s="30"/>
      <c r="J48" s="30"/>
      <c r="K48" s="30"/>
      <c r="L48" s="30"/>
      <c r="M48" s="30"/>
    </row>
    <row r="49" customFormat="false" ht="13.2" hidden="false" customHeight="false" outlineLevel="0" collapsed="false">
      <c r="A49" s="27" t="n">
        <f aca="false">1+A48</f>
        <v>33</v>
      </c>
      <c r="B49" s="47" t="str">
        <f aca="false">IF('Exhibit 1 July'!B49&lt;&gt;"",'Exhibit 1 July'!B49,"")</f>
        <v/>
      </c>
      <c r="C49" s="47" t="str">
        <f aca="false">IF('Exhibit 1 July'!C49&lt;&gt;"",'Exhibit 1 July'!C49,"")</f>
        <v/>
      </c>
      <c r="D49" s="47" t="str">
        <f aca="false">IF('Exhibit 1 July'!D49&lt;&gt;"",'Exhibit 1 July'!D49,"")</f>
        <v/>
      </c>
      <c r="E49" s="29" t="n">
        <f aca="false">SUM(F49:M49)</f>
        <v>0</v>
      </c>
      <c r="F49" s="30"/>
      <c r="G49" s="30"/>
      <c r="H49" s="30"/>
      <c r="I49" s="30"/>
      <c r="J49" s="30"/>
      <c r="K49" s="30"/>
      <c r="L49" s="30"/>
      <c r="M49" s="30"/>
    </row>
    <row r="50" customFormat="false" ht="13.2" hidden="false" customHeight="false" outlineLevel="0" collapsed="false">
      <c r="A50" s="27" t="n">
        <f aca="false">1+A49</f>
        <v>34</v>
      </c>
      <c r="B50" s="47" t="str">
        <f aca="false">IF('Exhibit 1 July'!B50&lt;&gt;"",'Exhibit 1 July'!B50,"")</f>
        <v/>
      </c>
      <c r="C50" s="47" t="str">
        <f aca="false">IF('Exhibit 1 July'!C50&lt;&gt;"",'Exhibit 1 July'!C50,"")</f>
        <v/>
      </c>
      <c r="D50" s="47" t="str">
        <f aca="false">IF('Exhibit 1 July'!D50&lt;&gt;"",'Exhibit 1 July'!D50,"")</f>
        <v/>
      </c>
      <c r="E50" s="29" t="n">
        <f aca="false">SUM(F50:M50)</f>
        <v>0</v>
      </c>
      <c r="F50" s="30"/>
      <c r="G50" s="30"/>
      <c r="H50" s="30"/>
      <c r="I50" s="30"/>
      <c r="J50" s="30"/>
      <c r="K50" s="30"/>
      <c r="L50" s="30"/>
      <c r="M50" s="30"/>
    </row>
    <row r="51" customFormat="false" ht="13.2" hidden="false" customHeight="false" outlineLevel="0" collapsed="false">
      <c r="A51" s="27" t="n">
        <f aca="false">1+A50</f>
        <v>35</v>
      </c>
      <c r="B51" s="47" t="str">
        <f aca="false">IF('Exhibit 1 July'!B51&lt;&gt;"",'Exhibit 1 July'!B51,"")</f>
        <v/>
      </c>
      <c r="C51" s="47" t="str">
        <f aca="false">IF('Exhibit 1 July'!C51&lt;&gt;"",'Exhibit 1 July'!C51,"")</f>
        <v/>
      </c>
      <c r="D51" s="47" t="str">
        <f aca="false">IF('Exhibit 1 July'!D51&lt;&gt;"",'Exhibit 1 July'!D51,"")</f>
        <v/>
      </c>
      <c r="E51" s="29" t="n">
        <f aca="false">SUM(F51:M51)</f>
        <v>0</v>
      </c>
      <c r="F51" s="30"/>
      <c r="G51" s="30"/>
      <c r="H51" s="30"/>
      <c r="I51" s="30"/>
      <c r="J51" s="30"/>
      <c r="K51" s="30"/>
      <c r="L51" s="30"/>
      <c r="M51" s="30"/>
    </row>
    <row r="52" customFormat="false" ht="13.2" hidden="false" customHeight="false" outlineLevel="0" collapsed="false">
      <c r="A52" s="27" t="n">
        <f aca="false">1+A51</f>
        <v>36</v>
      </c>
      <c r="B52" s="47" t="str">
        <f aca="false">IF('Exhibit 1 July'!B52&lt;&gt;"",'Exhibit 1 July'!B52,"")</f>
        <v/>
      </c>
      <c r="C52" s="47" t="str">
        <f aca="false">IF('Exhibit 1 July'!C52&lt;&gt;"",'Exhibit 1 July'!C52,"")</f>
        <v/>
      </c>
      <c r="D52" s="47" t="str">
        <f aca="false">IF('Exhibit 1 July'!D52&lt;&gt;"",'Exhibit 1 July'!D52,"")</f>
        <v/>
      </c>
      <c r="E52" s="29" t="n">
        <f aca="false">SUM(F52:M52)</f>
        <v>0</v>
      </c>
      <c r="F52" s="30"/>
      <c r="G52" s="30"/>
      <c r="H52" s="30"/>
      <c r="I52" s="30"/>
      <c r="J52" s="30"/>
      <c r="K52" s="30"/>
      <c r="L52" s="30"/>
      <c r="M52" s="30"/>
    </row>
    <row r="53" customFormat="false" ht="13.2" hidden="false" customHeight="false" outlineLevel="0" collapsed="false">
      <c r="A53" s="27" t="n">
        <f aca="false">1+A52</f>
        <v>37</v>
      </c>
      <c r="B53" s="47" t="str">
        <f aca="false">IF('Exhibit 1 July'!B53&lt;&gt;"",'Exhibit 1 July'!B53,"")</f>
        <v/>
      </c>
      <c r="C53" s="47" t="str">
        <f aca="false">IF('Exhibit 1 July'!C53&lt;&gt;"",'Exhibit 1 July'!C53,"")</f>
        <v/>
      </c>
      <c r="D53" s="47" t="str">
        <f aca="false">IF('Exhibit 1 July'!D53&lt;&gt;"",'Exhibit 1 July'!D53,"")</f>
        <v/>
      </c>
      <c r="E53" s="29" t="n">
        <f aca="false">SUM(F53:M53)</f>
        <v>0</v>
      </c>
      <c r="F53" s="30"/>
      <c r="G53" s="30"/>
      <c r="H53" s="30"/>
      <c r="I53" s="30"/>
      <c r="J53" s="30"/>
      <c r="K53" s="30"/>
      <c r="L53" s="30"/>
      <c r="M53" s="30"/>
    </row>
    <row r="54" customFormat="false" ht="13.2" hidden="false" customHeight="false" outlineLevel="0" collapsed="false">
      <c r="A54" s="27" t="n">
        <f aca="false">1+A53</f>
        <v>38</v>
      </c>
      <c r="B54" s="47" t="str">
        <f aca="false">IF('Exhibit 1 July'!B54&lt;&gt;"",'Exhibit 1 July'!B54,"")</f>
        <v/>
      </c>
      <c r="C54" s="47" t="str">
        <f aca="false">IF('Exhibit 1 July'!C54&lt;&gt;"",'Exhibit 1 July'!C54,"")</f>
        <v/>
      </c>
      <c r="D54" s="47" t="str">
        <f aca="false">IF('Exhibit 1 July'!D54&lt;&gt;"",'Exhibit 1 July'!D54,"")</f>
        <v/>
      </c>
      <c r="E54" s="29" t="n">
        <f aca="false">SUM(F54:M54)</f>
        <v>0</v>
      </c>
      <c r="F54" s="30"/>
      <c r="G54" s="30"/>
      <c r="H54" s="30"/>
      <c r="I54" s="30"/>
      <c r="J54" s="30"/>
      <c r="K54" s="30"/>
      <c r="L54" s="30"/>
      <c r="M54" s="30"/>
    </row>
    <row r="55" customFormat="false" ht="13.2" hidden="false" customHeight="false" outlineLevel="0" collapsed="false">
      <c r="A55" s="27" t="n">
        <f aca="false">1+A54</f>
        <v>39</v>
      </c>
      <c r="B55" s="47" t="str">
        <f aca="false">IF('Exhibit 1 July'!B55&lt;&gt;"",'Exhibit 1 July'!B55,"")</f>
        <v/>
      </c>
      <c r="C55" s="47" t="str">
        <f aca="false">IF('Exhibit 1 July'!C55&lt;&gt;"",'Exhibit 1 July'!C55,"")</f>
        <v/>
      </c>
      <c r="D55" s="47" t="str">
        <f aca="false">IF('Exhibit 1 July'!D55&lt;&gt;"",'Exhibit 1 July'!D55,"")</f>
        <v/>
      </c>
      <c r="E55" s="29" t="n">
        <f aca="false">SUM(F55:M55)</f>
        <v>0</v>
      </c>
      <c r="F55" s="30"/>
      <c r="G55" s="30"/>
      <c r="H55" s="30"/>
      <c r="I55" s="30"/>
      <c r="J55" s="30"/>
      <c r="K55" s="30"/>
      <c r="L55" s="30"/>
      <c r="M55" s="30"/>
    </row>
    <row r="56" customFormat="false" ht="13.2" hidden="false" customHeight="false" outlineLevel="0" collapsed="false">
      <c r="A56" s="27" t="n">
        <f aca="false">1+A55</f>
        <v>40</v>
      </c>
      <c r="B56" s="47" t="str">
        <f aca="false">IF('Exhibit 1 July'!B56&lt;&gt;"",'Exhibit 1 July'!B56,"")</f>
        <v/>
      </c>
      <c r="C56" s="47" t="str">
        <f aca="false">IF('Exhibit 1 July'!C56&lt;&gt;"",'Exhibit 1 July'!C56,"")</f>
        <v/>
      </c>
      <c r="D56" s="47" t="str">
        <f aca="false">IF('Exhibit 1 July'!D56&lt;&gt;"",'Exhibit 1 July'!D56,"")</f>
        <v/>
      </c>
      <c r="E56" s="29" t="n">
        <f aca="false">SUM(F56:M56)</f>
        <v>0</v>
      </c>
      <c r="F56" s="30"/>
      <c r="G56" s="30"/>
      <c r="H56" s="30"/>
      <c r="I56" s="30"/>
      <c r="J56" s="30"/>
      <c r="K56" s="30"/>
      <c r="L56" s="30"/>
      <c r="M56" s="30"/>
    </row>
    <row r="57" customFormat="false" ht="13.2" hidden="false" customHeight="false" outlineLevel="0" collapsed="false">
      <c r="A57" s="27" t="n">
        <f aca="false">1+A56</f>
        <v>41</v>
      </c>
      <c r="B57" s="47" t="str">
        <f aca="false">IF('Exhibit 1 July'!B57&lt;&gt;"",'Exhibit 1 July'!B57,"")</f>
        <v/>
      </c>
      <c r="C57" s="47" t="str">
        <f aca="false">IF('Exhibit 1 July'!C57&lt;&gt;"",'Exhibit 1 July'!C57,"")</f>
        <v/>
      </c>
      <c r="D57" s="47" t="str">
        <f aca="false">IF('Exhibit 1 July'!D57&lt;&gt;"",'Exhibit 1 July'!D57,"")</f>
        <v/>
      </c>
      <c r="E57" s="29" t="n">
        <f aca="false">SUM(F57:M57)</f>
        <v>0</v>
      </c>
      <c r="F57" s="30"/>
      <c r="G57" s="30"/>
      <c r="H57" s="30"/>
      <c r="I57" s="30"/>
      <c r="J57" s="30"/>
      <c r="K57" s="30"/>
      <c r="L57" s="30"/>
      <c r="M57" s="30"/>
    </row>
    <row r="58" customFormat="false" ht="13.2" hidden="false" customHeight="false" outlineLevel="0" collapsed="false">
      <c r="A58" s="27" t="n">
        <f aca="false">1+A57</f>
        <v>42</v>
      </c>
      <c r="B58" s="47" t="str">
        <f aca="false">IF('Exhibit 1 July'!B58&lt;&gt;"",'Exhibit 1 July'!B58,"")</f>
        <v/>
      </c>
      <c r="C58" s="47" t="str">
        <f aca="false">IF('Exhibit 1 July'!C58&lt;&gt;"",'Exhibit 1 July'!C58,"")</f>
        <v/>
      </c>
      <c r="D58" s="47" t="str">
        <f aca="false">IF('Exhibit 1 July'!D58&lt;&gt;"",'Exhibit 1 July'!D58,"")</f>
        <v/>
      </c>
      <c r="E58" s="29" t="n">
        <f aca="false">SUM(F58:M58)</f>
        <v>0</v>
      </c>
      <c r="F58" s="30"/>
      <c r="G58" s="30"/>
      <c r="H58" s="30"/>
      <c r="I58" s="30"/>
      <c r="J58" s="30"/>
      <c r="K58" s="30"/>
      <c r="L58" s="30"/>
      <c r="M58" s="30"/>
    </row>
    <row r="59" customFormat="false" ht="13.2" hidden="false" customHeight="false" outlineLevel="0" collapsed="false">
      <c r="A59" s="27" t="n">
        <f aca="false">1+A58</f>
        <v>43</v>
      </c>
      <c r="B59" s="47" t="str">
        <f aca="false">IF('Exhibit 1 July'!B59&lt;&gt;"",'Exhibit 1 July'!B59,"")</f>
        <v/>
      </c>
      <c r="C59" s="47" t="str">
        <f aca="false">IF('Exhibit 1 July'!C59&lt;&gt;"",'Exhibit 1 July'!C59,"")</f>
        <v/>
      </c>
      <c r="D59" s="47" t="str">
        <f aca="false">IF('Exhibit 1 July'!D59&lt;&gt;"",'Exhibit 1 July'!D59,"")</f>
        <v/>
      </c>
      <c r="E59" s="29" t="n">
        <f aca="false">SUM(F59:M59)</f>
        <v>0</v>
      </c>
      <c r="F59" s="30"/>
      <c r="G59" s="30"/>
      <c r="H59" s="30"/>
      <c r="I59" s="30"/>
      <c r="J59" s="30"/>
      <c r="K59" s="30"/>
      <c r="L59" s="30"/>
      <c r="M59" s="30"/>
    </row>
    <row r="60" customFormat="false" ht="13.2" hidden="false" customHeight="false" outlineLevel="0" collapsed="false">
      <c r="A60" s="27" t="n">
        <f aca="false">1+A59</f>
        <v>44</v>
      </c>
      <c r="B60" s="47" t="str">
        <f aca="false">IF('Exhibit 1 July'!B60&lt;&gt;"",'Exhibit 1 July'!B60,"")</f>
        <v/>
      </c>
      <c r="C60" s="47" t="str">
        <f aca="false">IF('Exhibit 1 July'!C60&lt;&gt;"",'Exhibit 1 July'!C60,"")</f>
        <v/>
      </c>
      <c r="D60" s="47" t="str">
        <f aca="false">IF('Exhibit 1 July'!D60&lt;&gt;"",'Exhibit 1 July'!D60,"")</f>
        <v/>
      </c>
      <c r="E60" s="29" t="n">
        <f aca="false">SUM(F60:M60)</f>
        <v>0</v>
      </c>
      <c r="F60" s="30"/>
      <c r="G60" s="30"/>
      <c r="H60" s="30"/>
      <c r="I60" s="30"/>
      <c r="J60" s="30"/>
      <c r="K60" s="30"/>
      <c r="L60" s="30"/>
      <c r="M60" s="30"/>
    </row>
    <row r="61" customFormat="false" ht="13.2" hidden="false" customHeight="false" outlineLevel="0" collapsed="false">
      <c r="A61" s="27" t="n">
        <f aca="false">1+A60</f>
        <v>45</v>
      </c>
      <c r="B61" s="47" t="str">
        <f aca="false">IF('Exhibit 1 July'!B61&lt;&gt;"",'Exhibit 1 July'!B61,"")</f>
        <v/>
      </c>
      <c r="C61" s="47" t="str">
        <f aca="false">IF('Exhibit 1 July'!C61&lt;&gt;"",'Exhibit 1 July'!C61,"")</f>
        <v/>
      </c>
      <c r="D61" s="47" t="str">
        <f aca="false">IF('Exhibit 1 July'!D61&lt;&gt;"",'Exhibit 1 July'!D61,"")</f>
        <v/>
      </c>
      <c r="E61" s="29" t="n">
        <f aca="false">SUM(F61:M61)</f>
        <v>0</v>
      </c>
      <c r="F61" s="30"/>
      <c r="G61" s="30"/>
      <c r="H61" s="30"/>
      <c r="I61" s="30"/>
      <c r="J61" s="30"/>
      <c r="K61" s="30"/>
      <c r="L61" s="30"/>
      <c r="M61" s="30"/>
    </row>
    <row r="62" customFormat="false" ht="13.2" hidden="false" customHeight="false" outlineLevel="0" collapsed="false">
      <c r="A62" s="27" t="n">
        <f aca="false">1+A61</f>
        <v>46</v>
      </c>
      <c r="B62" s="47" t="str">
        <f aca="false">IF('Exhibit 1 July'!B62&lt;&gt;"",'Exhibit 1 July'!B62,"")</f>
        <v/>
      </c>
      <c r="C62" s="47" t="str">
        <f aca="false">IF('Exhibit 1 July'!C62&lt;&gt;"",'Exhibit 1 July'!C62,"")</f>
        <v/>
      </c>
      <c r="D62" s="47" t="str">
        <f aca="false">IF('Exhibit 1 July'!D62&lt;&gt;"",'Exhibit 1 July'!D62,"")</f>
        <v/>
      </c>
      <c r="E62" s="29" t="n">
        <f aca="false">SUM(F62:M62)</f>
        <v>0</v>
      </c>
      <c r="F62" s="30"/>
      <c r="G62" s="30"/>
      <c r="H62" s="30"/>
      <c r="I62" s="30"/>
      <c r="J62" s="30"/>
      <c r="K62" s="30"/>
      <c r="L62" s="30"/>
      <c r="M62" s="30"/>
    </row>
    <row r="63" customFormat="false" ht="13.2" hidden="false" customHeight="false" outlineLevel="0" collapsed="false">
      <c r="A63" s="27" t="n">
        <f aca="false">1+A62</f>
        <v>47</v>
      </c>
      <c r="B63" s="47" t="str">
        <f aca="false">IF('Exhibit 1 July'!B63&lt;&gt;"",'Exhibit 1 July'!B63,"")</f>
        <v/>
      </c>
      <c r="C63" s="47" t="str">
        <f aca="false">IF('Exhibit 1 July'!C63&lt;&gt;"",'Exhibit 1 July'!C63,"")</f>
        <v/>
      </c>
      <c r="D63" s="47" t="str">
        <f aca="false">IF('Exhibit 1 July'!D63&lt;&gt;"",'Exhibit 1 July'!D63,"")</f>
        <v/>
      </c>
      <c r="E63" s="29" t="n">
        <f aca="false">SUM(F63:M63)</f>
        <v>0</v>
      </c>
      <c r="F63" s="30"/>
      <c r="G63" s="30"/>
      <c r="H63" s="30"/>
      <c r="I63" s="30"/>
      <c r="J63" s="30"/>
      <c r="K63" s="30"/>
      <c r="L63" s="30"/>
      <c r="M63" s="30"/>
    </row>
    <row r="64" customFormat="false" ht="13.2" hidden="false" customHeight="false" outlineLevel="0" collapsed="false">
      <c r="A64" s="27" t="n">
        <f aca="false">1+A63</f>
        <v>48</v>
      </c>
      <c r="B64" s="47" t="str">
        <f aca="false">IF('Exhibit 1 July'!B64&lt;&gt;"",'Exhibit 1 July'!B64,"")</f>
        <v/>
      </c>
      <c r="C64" s="47" t="str">
        <f aca="false">IF('Exhibit 1 July'!C64&lt;&gt;"",'Exhibit 1 July'!C64,"")</f>
        <v/>
      </c>
      <c r="D64" s="47" t="str">
        <f aca="false">IF('Exhibit 1 July'!D64&lt;&gt;"",'Exhibit 1 July'!D64,"")</f>
        <v/>
      </c>
      <c r="E64" s="29" t="n">
        <f aca="false">SUM(F64:M64)</f>
        <v>0</v>
      </c>
      <c r="F64" s="30"/>
      <c r="G64" s="30"/>
      <c r="H64" s="30"/>
      <c r="I64" s="30"/>
      <c r="J64" s="30"/>
      <c r="K64" s="30"/>
      <c r="L64" s="30"/>
      <c r="M64" s="30"/>
    </row>
    <row r="65" customFormat="false" ht="13.2" hidden="false" customHeight="false" outlineLevel="0" collapsed="false">
      <c r="A65" s="27" t="n">
        <f aca="false">1+A64</f>
        <v>49</v>
      </c>
      <c r="B65" s="47" t="str">
        <f aca="false">IF('Exhibit 1 July'!B65&lt;&gt;"",'Exhibit 1 July'!B65,"")</f>
        <v/>
      </c>
      <c r="C65" s="47" t="str">
        <f aca="false">IF('Exhibit 1 July'!C65&lt;&gt;"",'Exhibit 1 July'!C65,"")</f>
        <v/>
      </c>
      <c r="D65" s="47" t="str">
        <f aca="false">IF('Exhibit 1 July'!D65&lt;&gt;"",'Exhibit 1 July'!D65,"")</f>
        <v/>
      </c>
      <c r="E65" s="29" t="n">
        <f aca="false">SUM(F65:M65)</f>
        <v>0</v>
      </c>
      <c r="F65" s="30"/>
      <c r="G65" s="30"/>
      <c r="H65" s="30"/>
      <c r="I65" s="30"/>
      <c r="J65" s="30"/>
      <c r="K65" s="30"/>
      <c r="L65" s="30"/>
      <c r="M65" s="30"/>
    </row>
    <row r="66" customFormat="false" ht="13.2" hidden="false" customHeight="false" outlineLevel="0" collapsed="false">
      <c r="A66" s="27" t="n">
        <f aca="false">1+A65</f>
        <v>50</v>
      </c>
      <c r="B66" s="47" t="str">
        <f aca="false">IF('Exhibit 1 July'!B66&lt;&gt;"",'Exhibit 1 July'!B66,"")</f>
        <v/>
      </c>
      <c r="C66" s="47" t="str">
        <f aca="false">IF('Exhibit 1 July'!C66&lt;&gt;"",'Exhibit 1 July'!C66,"")</f>
        <v/>
      </c>
      <c r="D66" s="47" t="str">
        <f aca="false">IF('Exhibit 1 July'!D66&lt;&gt;"",'Exhibit 1 July'!D66,"")</f>
        <v/>
      </c>
      <c r="E66" s="29" t="n">
        <f aca="false">SUM(F66:M66)</f>
        <v>0</v>
      </c>
      <c r="F66" s="30"/>
      <c r="G66" s="30"/>
      <c r="H66" s="30"/>
      <c r="I66" s="30"/>
      <c r="J66" s="30"/>
      <c r="K66" s="30"/>
      <c r="L66" s="30"/>
      <c r="M66" s="30"/>
    </row>
    <row r="67" customFormat="false" ht="13.2" hidden="false" customHeight="false" outlineLevel="0" collapsed="false">
      <c r="A67" s="27" t="n">
        <f aca="false">1+A66</f>
        <v>51</v>
      </c>
      <c r="B67" s="47" t="str">
        <f aca="false">IF('Exhibit 1 July'!B67&lt;&gt;"",'Exhibit 1 July'!B67,"")</f>
        <v/>
      </c>
      <c r="C67" s="47" t="str">
        <f aca="false">IF('Exhibit 1 July'!C67&lt;&gt;"",'Exhibit 1 July'!C67,"")</f>
        <v/>
      </c>
      <c r="D67" s="47" t="str">
        <f aca="false">IF('Exhibit 1 July'!D67&lt;&gt;"",'Exhibit 1 July'!D67,"")</f>
        <v/>
      </c>
      <c r="E67" s="29" t="n">
        <f aca="false">SUM(F67:M67)</f>
        <v>0</v>
      </c>
      <c r="F67" s="30"/>
      <c r="G67" s="30"/>
      <c r="H67" s="30"/>
      <c r="I67" s="30"/>
      <c r="J67" s="30"/>
      <c r="K67" s="30"/>
      <c r="L67" s="30"/>
      <c r="M67" s="30"/>
    </row>
    <row r="68" customFormat="false" ht="13.2" hidden="false" customHeight="false" outlineLevel="0" collapsed="false">
      <c r="A68" s="27" t="n">
        <f aca="false">1+A67</f>
        <v>52</v>
      </c>
      <c r="B68" s="47" t="str">
        <f aca="false">IF('Exhibit 1 July'!B68&lt;&gt;"",'Exhibit 1 July'!B68,"")</f>
        <v/>
      </c>
      <c r="C68" s="47" t="str">
        <f aca="false">IF('Exhibit 1 July'!C68&lt;&gt;"",'Exhibit 1 July'!C68,"")</f>
        <v/>
      </c>
      <c r="D68" s="47" t="str">
        <f aca="false">IF('Exhibit 1 July'!D68&lt;&gt;"",'Exhibit 1 July'!D68,"")</f>
        <v/>
      </c>
      <c r="E68" s="29" t="n">
        <f aca="false">SUM(F68:M68)</f>
        <v>0</v>
      </c>
      <c r="F68" s="30"/>
      <c r="G68" s="30"/>
      <c r="H68" s="30"/>
      <c r="I68" s="30"/>
      <c r="J68" s="30"/>
      <c r="K68" s="30"/>
      <c r="L68" s="30"/>
      <c r="M68" s="30"/>
    </row>
    <row r="69" customFormat="false" ht="13.2" hidden="false" customHeight="false" outlineLevel="0" collapsed="false">
      <c r="A69" s="27" t="n">
        <f aca="false">1+A68</f>
        <v>53</v>
      </c>
      <c r="B69" s="47" t="str">
        <f aca="false">IF('Exhibit 1 July'!B69&lt;&gt;"",'Exhibit 1 July'!B69,"")</f>
        <v/>
      </c>
      <c r="C69" s="47" t="str">
        <f aca="false">IF('Exhibit 1 July'!C69&lt;&gt;"",'Exhibit 1 July'!C69,"")</f>
        <v/>
      </c>
      <c r="D69" s="47" t="str">
        <f aca="false">IF('Exhibit 1 July'!D69&lt;&gt;"",'Exhibit 1 July'!D69,"")</f>
        <v/>
      </c>
      <c r="E69" s="29" t="n">
        <f aca="false">SUM(F69:M69)</f>
        <v>0</v>
      </c>
      <c r="F69" s="30"/>
      <c r="G69" s="30"/>
      <c r="H69" s="30"/>
      <c r="I69" s="30"/>
      <c r="J69" s="30"/>
      <c r="K69" s="30"/>
      <c r="L69" s="30"/>
      <c r="M69" s="30"/>
    </row>
    <row r="70" customFormat="false" ht="13.2" hidden="false" customHeight="false" outlineLevel="0" collapsed="false">
      <c r="A70" s="27" t="n">
        <f aca="false">1+A69</f>
        <v>54</v>
      </c>
      <c r="B70" s="47" t="str">
        <f aca="false">IF('Exhibit 1 July'!B70&lt;&gt;"",'Exhibit 1 July'!B70,"")</f>
        <v/>
      </c>
      <c r="C70" s="47" t="str">
        <f aca="false">IF('Exhibit 1 July'!C70&lt;&gt;"",'Exhibit 1 July'!C70,"")</f>
        <v/>
      </c>
      <c r="D70" s="47" t="str">
        <f aca="false">IF('Exhibit 1 July'!D70&lt;&gt;"",'Exhibit 1 July'!D70,"")</f>
        <v/>
      </c>
      <c r="E70" s="29" t="n">
        <f aca="false">SUM(F70:M70)</f>
        <v>0</v>
      </c>
      <c r="F70" s="30"/>
      <c r="G70" s="30"/>
      <c r="H70" s="30"/>
      <c r="I70" s="30"/>
      <c r="J70" s="30"/>
      <c r="K70" s="30"/>
      <c r="L70" s="30"/>
      <c r="M70" s="30"/>
    </row>
    <row r="71" customFormat="false" ht="13.2" hidden="false" customHeight="false" outlineLevel="0" collapsed="false">
      <c r="A71" s="27" t="n">
        <f aca="false">1+A70</f>
        <v>55</v>
      </c>
      <c r="B71" s="47" t="str">
        <f aca="false">IF('Exhibit 1 July'!B71&lt;&gt;"",'Exhibit 1 July'!B71,"")</f>
        <v/>
      </c>
      <c r="C71" s="47" t="str">
        <f aca="false">IF('Exhibit 1 July'!C71&lt;&gt;"",'Exhibit 1 July'!C71,"")</f>
        <v/>
      </c>
      <c r="D71" s="47" t="str">
        <f aca="false">IF('Exhibit 1 July'!D71&lt;&gt;"",'Exhibit 1 July'!D71,"")</f>
        <v/>
      </c>
      <c r="E71" s="29" t="n">
        <f aca="false">SUM(F71:M71)</f>
        <v>0</v>
      </c>
      <c r="F71" s="30"/>
      <c r="G71" s="30"/>
      <c r="H71" s="30"/>
      <c r="I71" s="30"/>
      <c r="J71" s="30"/>
      <c r="K71" s="30"/>
      <c r="L71" s="30"/>
      <c r="M71" s="30"/>
    </row>
    <row r="72" customFormat="false" ht="13.2" hidden="false" customHeight="false" outlineLevel="0" collapsed="false">
      <c r="A72" s="27" t="n">
        <f aca="false">1+A71</f>
        <v>56</v>
      </c>
      <c r="B72" s="47" t="str">
        <f aca="false">IF('Exhibit 1 July'!B72&lt;&gt;"",'Exhibit 1 July'!B72,"")</f>
        <v/>
      </c>
      <c r="C72" s="47" t="str">
        <f aca="false">IF('Exhibit 1 July'!C72&lt;&gt;"",'Exhibit 1 July'!C72,"")</f>
        <v/>
      </c>
      <c r="D72" s="47" t="str">
        <f aca="false">IF('Exhibit 1 July'!D72&lt;&gt;"",'Exhibit 1 July'!D72,"")</f>
        <v/>
      </c>
      <c r="E72" s="29" t="n">
        <f aca="false">SUM(F72:M72)</f>
        <v>0</v>
      </c>
      <c r="F72" s="30"/>
      <c r="G72" s="30"/>
      <c r="H72" s="30"/>
      <c r="I72" s="30"/>
      <c r="J72" s="30"/>
      <c r="K72" s="30"/>
      <c r="L72" s="30"/>
      <c r="M72" s="30"/>
    </row>
    <row r="73" customFormat="false" ht="13.2" hidden="false" customHeight="false" outlineLevel="0" collapsed="false">
      <c r="A73" s="27" t="n">
        <f aca="false">1+A72</f>
        <v>57</v>
      </c>
      <c r="B73" s="47" t="str">
        <f aca="false">IF('Exhibit 1 July'!B73&lt;&gt;"",'Exhibit 1 July'!B73,"")</f>
        <v/>
      </c>
      <c r="C73" s="47" t="str">
        <f aca="false">IF('Exhibit 1 July'!C73&lt;&gt;"",'Exhibit 1 July'!C73,"")</f>
        <v/>
      </c>
      <c r="D73" s="47" t="str">
        <f aca="false">IF('Exhibit 1 July'!D73&lt;&gt;"",'Exhibit 1 July'!D73,"")</f>
        <v/>
      </c>
      <c r="E73" s="29" t="n">
        <f aca="false">SUM(F73:M73)</f>
        <v>0</v>
      </c>
      <c r="F73" s="30"/>
      <c r="G73" s="30"/>
      <c r="H73" s="30"/>
      <c r="I73" s="30"/>
      <c r="J73" s="30"/>
      <c r="K73" s="30"/>
      <c r="L73" s="30"/>
      <c r="M73" s="30"/>
    </row>
    <row r="74" customFormat="false" ht="13.2" hidden="false" customHeight="false" outlineLevel="0" collapsed="false">
      <c r="A74" s="27" t="n">
        <f aca="false">1+A73</f>
        <v>58</v>
      </c>
      <c r="B74" s="47" t="str">
        <f aca="false">IF('Exhibit 1 July'!B74&lt;&gt;"",'Exhibit 1 July'!B74,"")</f>
        <v/>
      </c>
      <c r="C74" s="47" t="str">
        <f aca="false">IF('Exhibit 1 July'!C74&lt;&gt;"",'Exhibit 1 July'!C74,"")</f>
        <v/>
      </c>
      <c r="D74" s="47" t="str">
        <f aca="false">IF('Exhibit 1 July'!D74&lt;&gt;"",'Exhibit 1 July'!D74,"")</f>
        <v/>
      </c>
      <c r="E74" s="29" t="n">
        <f aca="false">SUM(F74:M74)</f>
        <v>0</v>
      </c>
      <c r="F74" s="30"/>
      <c r="G74" s="30"/>
      <c r="H74" s="30"/>
      <c r="I74" s="30"/>
      <c r="J74" s="30"/>
      <c r="K74" s="30"/>
      <c r="L74" s="30"/>
      <c r="M74" s="30"/>
    </row>
    <row r="75" customFormat="false" ht="13.2" hidden="false" customHeight="false" outlineLevel="0" collapsed="false">
      <c r="A75" s="27" t="n">
        <f aca="false">1+A74</f>
        <v>59</v>
      </c>
      <c r="B75" s="47" t="str">
        <f aca="false">IF('Exhibit 1 July'!B75&lt;&gt;"",'Exhibit 1 July'!B75,"")</f>
        <v/>
      </c>
      <c r="C75" s="47" t="str">
        <f aca="false">IF('Exhibit 1 July'!C75&lt;&gt;"",'Exhibit 1 July'!C75,"")</f>
        <v/>
      </c>
      <c r="D75" s="47" t="str">
        <f aca="false">IF('Exhibit 1 July'!D75&lt;&gt;"",'Exhibit 1 July'!D75,"")</f>
        <v/>
      </c>
      <c r="E75" s="29" t="n">
        <f aca="false">SUM(F75:M75)</f>
        <v>0</v>
      </c>
      <c r="F75" s="30"/>
      <c r="G75" s="30"/>
      <c r="H75" s="30"/>
      <c r="I75" s="30"/>
      <c r="J75" s="30"/>
      <c r="K75" s="30"/>
      <c r="L75" s="30"/>
      <c r="M75" s="30"/>
    </row>
    <row r="76" customFormat="false" ht="13.2" hidden="false" customHeight="false" outlineLevel="0" collapsed="false">
      <c r="A76" s="27" t="n">
        <f aca="false">1+A75</f>
        <v>60</v>
      </c>
      <c r="B76" s="47" t="str">
        <f aca="false">IF('Exhibit 1 July'!B76&lt;&gt;"",'Exhibit 1 July'!B76,"")</f>
        <v/>
      </c>
      <c r="C76" s="47" t="str">
        <f aca="false">IF('Exhibit 1 July'!C76&lt;&gt;"",'Exhibit 1 July'!C76,"")</f>
        <v/>
      </c>
      <c r="D76" s="47" t="str">
        <f aca="false">IF('Exhibit 1 July'!D76&lt;&gt;"",'Exhibit 1 July'!D76,"")</f>
        <v/>
      </c>
      <c r="E76" s="29" t="n">
        <f aca="false">SUM(F76:M76)</f>
        <v>0</v>
      </c>
      <c r="F76" s="30"/>
      <c r="G76" s="30"/>
      <c r="H76" s="30"/>
      <c r="I76" s="30"/>
      <c r="J76" s="30"/>
      <c r="K76" s="30"/>
      <c r="L76" s="30"/>
      <c r="M76" s="30"/>
    </row>
    <row r="77" customFormat="false" ht="13.2" hidden="false" customHeight="false" outlineLevel="0" collapsed="false">
      <c r="A77" s="27" t="n">
        <f aca="false">1+A76</f>
        <v>61</v>
      </c>
      <c r="B77" s="47" t="str">
        <f aca="false">IF('Exhibit 1 July'!B77&lt;&gt;"",'Exhibit 1 July'!B77,"")</f>
        <v/>
      </c>
      <c r="C77" s="47" t="str">
        <f aca="false">IF('Exhibit 1 July'!C77&lt;&gt;"",'Exhibit 1 July'!C77,"")</f>
        <v/>
      </c>
      <c r="D77" s="47" t="str">
        <f aca="false">IF('Exhibit 1 July'!D77&lt;&gt;"",'Exhibit 1 July'!D77,"")</f>
        <v/>
      </c>
      <c r="E77" s="29" t="n">
        <f aca="false">SUM(F77:M77)</f>
        <v>0</v>
      </c>
      <c r="F77" s="30"/>
      <c r="G77" s="30"/>
      <c r="H77" s="30"/>
      <c r="I77" s="30"/>
      <c r="J77" s="30"/>
      <c r="K77" s="30"/>
      <c r="L77" s="30"/>
      <c r="M77" s="30"/>
    </row>
    <row r="78" customFormat="false" ht="13.2" hidden="false" customHeight="false" outlineLevel="0" collapsed="false">
      <c r="A78" s="27" t="n">
        <f aca="false">1+A77</f>
        <v>62</v>
      </c>
      <c r="B78" s="47" t="str">
        <f aca="false">IF('Exhibit 1 July'!B78&lt;&gt;"",'Exhibit 1 July'!B78,"")</f>
        <v/>
      </c>
      <c r="C78" s="47" t="str">
        <f aca="false">IF('Exhibit 1 July'!C78&lt;&gt;"",'Exhibit 1 July'!C78,"")</f>
        <v/>
      </c>
      <c r="D78" s="47" t="str">
        <f aca="false">IF('Exhibit 1 July'!D78&lt;&gt;"",'Exhibit 1 July'!D78,"")</f>
        <v/>
      </c>
      <c r="E78" s="29" t="n">
        <f aca="false">SUM(F78:M78)</f>
        <v>0</v>
      </c>
      <c r="F78" s="30"/>
      <c r="G78" s="30"/>
      <c r="H78" s="30"/>
      <c r="I78" s="30"/>
      <c r="J78" s="30"/>
      <c r="K78" s="30"/>
      <c r="L78" s="30"/>
      <c r="M78" s="30"/>
    </row>
    <row r="79" customFormat="false" ht="13.2" hidden="false" customHeight="false" outlineLevel="0" collapsed="false">
      <c r="A79" s="27" t="n">
        <f aca="false">1+A78</f>
        <v>63</v>
      </c>
      <c r="B79" s="47" t="str">
        <f aca="false">IF('Exhibit 1 July'!B79&lt;&gt;"",'Exhibit 1 July'!B79,"")</f>
        <v/>
      </c>
      <c r="C79" s="47" t="str">
        <f aca="false">IF('Exhibit 1 July'!C79&lt;&gt;"",'Exhibit 1 July'!C79,"")</f>
        <v/>
      </c>
      <c r="D79" s="47" t="str">
        <f aca="false">IF('Exhibit 1 July'!D79&lt;&gt;"",'Exhibit 1 July'!D79,"")</f>
        <v/>
      </c>
      <c r="E79" s="29" t="n">
        <f aca="false">SUM(F79:M79)</f>
        <v>0</v>
      </c>
      <c r="F79" s="30"/>
      <c r="G79" s="30"/>
      <c r="H79" s="30"/>
      <c r="I79" s="30"/>
      <c r="J79" s="30"/>
      <c r="K79" s="30"/>
      <c r="L79" s="30"/>
      <c r="M79" s="30"/>
    </row>
    <row r="80" customFormat="false" ht="13.2" hidden="false" customHeight="false" outlineLevel="0" collapsed="false">
      <c r="A80" s="27" t="n">
        <f aca="false">1+A79</f>
        <v>64</v>
      </c>
      <c r="B80" s="47" t="str">
        <f aca="false">IF('Exhibit 1 July'!B80&lt;&gt;"",'Exhibit 1 July'!B80,"")</f>
        <v/>
      </c>
      <c r="C80" s="47" t="str">
        <f aca="false">IF('Exhibit 1 July'!C80&lt;&gt;"",'Exhibit 1 July'!C80,"")</f>
        <v/>
      </c>
      <c r="D80" s="47" t="str">
        <f aca="false">IF('Exhibit 1 July'!D80&lt;&gt;"",'Exhibit 1 July'!D80,"")</f>
        <v/>
      </c>
      <c r="E80" s="29" t="n">
        <f aca="false">SUM(F80:M80)</f>
        <v>0</v>
      </c>
      <c r="F80" s="30"/>
      <c r="G80" s="30"/>
      <c r="H80" s="30"/>
      <c r="I80" s="30"/>
      <c r="J80" s="30"/>
      <c r="K80" s="30"/>
      <c r="L80" s="30"/>
      <c r="M80" s="30"/>
    </row>
    <row r="81" customFormat="false" ht="13.2" hidden="false" customHeight="false" outlineLevel="0" collapsed="false">
      <c r="A81" s="27" t="n">
        <f aca="false">1+A80</f>
        <v>65</v>
      </c>
      <c r="B81" s="47" t="str">
        <f aca="false">IF('Exhibit 1 July'!B81&lt;&gt;"",'Exhibit 1 July'!B81,"")</f>
        <v/>
      </c>
      <c r="C81" s="47" t="str">
        <f aca="false">IF('Exhibit 1 July'!C81&lt;&gt;"",'Exhibit 1 July'!C81,"")</f>
        <v/>
      </c>
      <c r="D81" s="47" t="str">
        <f aca="false">IF('Exhibit 1 July'!D81&lt;&gt;"",'Exhibit 1 July'!D81,"")</f>
        <v/>
      </c>
      <c r="E81" s="29" t="n">
        <f aca="false">SUM(F81:M81)</f>
        <v>0</v>
      </c>
      <c r="F81" s="30"/>
      <c r="G81" s="30"/>
      <c r="H81" s="30"/>
      <c r="I81" s="30"/>
      <c r="J81" s="30"/>
      <c r="K81" s="30"/>
      <c r="L81" s="30"/>
      <c r="M81" s="30"/>
    </row>
    <row r="82" customFormat="false" ht="13.2" hidden="false" customHeight="false" outlineLevel="0" collapsed="false">
      <c r="A82" s="27" t="n">
        <f aca="false">1+A81</f>
        <v>66</v>
      </c>
      <c r="B82" s="47" t="str">
        <f aca="false">IF('Exhibit 1 July'!B82&lt;&gt;"",'Exhibit 1 July'!B82,"")</f>
        <v/>
      </c>
      <c r="C82" s="47" t="str">
        <f aca="false">IF('Exhibit 1 July'!C82&lt;&gt;"",'Exhibit 1 July'!C82,"")</f>
        <v/>
      </c>
      <c r="D82" s="47" t="str">
        <f aca="false">IF('Exhibit 1 July'!D82&lt;&gt;"",'Exhibit 1 July'!D82,"")</f>
        <v/>
      </c>
      <c r="E82" s="29" t="n">
        <f aca="false">SUM(F82:M82)</f>
        <v>0</v>
      </c>
      <c r="F82" s="30"/>
      <c r="G82" s="30"/>
      <c r="H82" s="30"/>
      <c r="I82" s="30"/>
      <c r="J82" s="30"/>
      <c r="K82" s="30"/>
      <c r="L82" s="30"/>
      <c r="M82" s="30"/>
    </row>
    <row r="83" customFormat="false" ht="13.2" hidden="false" customHeight="false" outlineLevel="0" collapsed="false">
      <c r="A83" s="27" t="n">
        <f aca="false">1+A82</f>
        <v>67</v>
      </c>
      <c r="B83" s="47" t="str">
        <f aca="false">IF('Exhibit 1 July'!B83&lt;&gt;"",'Exhibit 1 July'!B83,"")</f>
        <v/>
      </c>
      <c r="C83" s="47" t="str">
        <f aca="false">IF('Exhibit 1 July'!C83&lt;&gt;"",'Exhibit 1 July'!C83,"")</f>
        <v/>
      </c>
      <c r="D83" s="47" t="str">
        <f aca="false">IF('Exhibit 1 July'!D83&lt;&gt;"",'Exhibit 1 July'!D83,"")</f>
        <v/>
      </c>
      <c r="E83" s="29" t="n">
        <f aca="false">SUM(F83:M83)</f>
        <v>0</v>
      </c>
      <c r="F83" s="30"/>
      <c r="G83" s="30"/>
      <c r="H83" s="30"/>
      <c r="I83" s="30"/>
      <c r="J83" s="30"/>
      <c r="K83" s="30"/>
      <c r="L83" s="30"/>
      <c r="M83" s="30"/>
    </row>
    <row r="84" customFormat="false" ht="13.2" hidden="false" customHeight="false" outlineLevel="0" collapsed="false">
      <c r="A84" s="27" t="n">
        <f aca="false">1+A83</f>
        <v>68</v>
      </c>
      <c r="B84" s="47" t="str">
        <f aca="false">IF('Exhibit 1 July'!B84&lt;&gt;"",'Exhibit 1 July'!B84,"")</f>
        <v/>
      </c>
      <c r="C84" s="47" t="str">
        <f aca="false">IF('Exhibit 1 July'!C84&lt;&gt;"",'Exhibit 1 July'!C84,"")</f>
        <v/>
      </c>
      <c r="D84" s="47" t="str">
        <f aca="false">IF('Exhibit 1 July'!D84&lt;&gt;"",'Exhibit 1 July'!D84,"")</f>
        <v/>
      </c>
      <c r="E84" s="29" t="n">
        <f aca="false">SUM(F84:M84)</f>
        <v>0</v>
      </c>
      <c r="F84" s="30"/>
      <c r="G84" s="30"/>
      <c r="H84" s="30"/>
      <c r="I84" s="30"/>
      <c r="J84" s="30"/>
      <c r="K84" s="30"/>
      <c r="L84" s="30"/>
      <c r="M84" s="30"/>
    </row>
    <row r="85" customFormat="false" ht="13.2" hidden="false" customHeight="false" outlineLevel="0" collapsed="false">
      <c r="A85" s="27" t="n">
        <f aca="false">1+A84</f>
        <v>69</v>
      </c>
      <c r="B85" s="47" t="str">
        <f aca="false">IF('Exhibit 1 July'!B85&lt;&gt;"",'Exhibit 1 July'!B85,"")</f>
        <v/>
      </c>
      <c r="C85" s="47" t="str">
        <f aca="false">IF('Exhibit 1 July'!C85&lt;&gt;"",'Exhibit 1 July'!C85,"")</f>
        <v/>
      </c>
      <c r="D85" s="47" t="str">
        <f aca="false">IF('Exhibit 1 July'!D85&lt;&gt;"",'Exhibit 1 July'!D85,"")</f>
        <v/>
      </c>
      <c r="E85" s="29" t="n">
        <f aca="false">SUM(F85:M85)</f>
        <v>0</v>
      </c>
      <c r="F85" s="30"/>
      <c r="G85" s="30"/>
      <c r="H85" s="30"/>
      <c r="I85" s="30"/>
      <c r="J85" s="30"/>
      <c r="K85" s="30"/>
      <c r="L85" s="30"/>
      <c r="M85" s="30"/>
    </row>
    <row r="86" customFormat="false" ht="13.2" hidden="false" customHeight="false" outlineLevel="0" collapsed="false">
      <c r="A86" s="27" t="n">
        <f aca="false">1+A85</f>
        <v>70</v>
      </c>
      <c r="B86" s="47" t="str">
        <f aca="false">IF('Exhibit 1 July'!B86&lt;&gt;"",'Exhibit 1 July'!B86,"")</f>
        <v/>
      </c>
      <c r="C86" s="47" t="str">
        <f aca="false">IF('Exhibit 1 July'!C86&lt;&gt;"",'Exhibit 1 July'!C86,"")</f>
        <v/>
      </c>
      <c r="D86" s="47" t="str">
        <f aca="false">IF('Exhibit 1 July'!D86&lt;&gt;"",'Exhibit 1 July'!D86,"")</f>
        <v/>
      </c>
      <c r="E86" s="29" t="n">
        <f aca="false">SUM(F86:M86)</f>
        <v>0</v>
      </c>
      <c r="F86" s="30"/>
      <c r="G86" s="30"/>
      <c r="H86" s="30"/>
      <c r="I86" s="30"/>
      <c r="J86" s="30"/>
      <c r="K86" s="30"/>
      <c r="L86" s="30"/>
      <c r="M86" s="30"/>
    </row>
    <row r="87" customFormat="false" ht="13.2" hidden="false" customHeight="false" outlineLevel="0" collapsed="false">
      <c r="A87" s="27" t="n">
        <f aca="false">1+A86</f>
        <v>71</v>
      </c>
      <c r="B87" s="47" t="str">
        <f aca="false">IF('Exhibit 1 July'!B87&lt;&gt;"",'Exhibit 1 July'!B87,"")</f>
        <v/>
      </c>
      <c r="C87" s="47" t="str">
        <f aca="false">IF('Exhibit 1 July'!C87&lt;&gt;"",'Exhibit 1 July'!C87,"")</f>
        <v/>
      </c>
      <c r="D87" s="47" t="str">
        <f aca="false">IF('Exhibit 1 July'!D87&lt;&gt;"",'Exhibit 1 July'!D87,"")</f>
        <v/>
      </c>
      <c r="E87" s="29" t="n">
        <f aca="false">SUM(F87:M87)</f>
        <v>0</v>
      </c>
      <c r="F87" s="30"/>
      <c r="G87" s="30"/>
      <c r="H87" s="30"/>
      <c r="I87" s="30"/>
      <c r="J87" s="30"/>
      <c r="K87" s="30"/>
      <c r="L87" s="30"/>
      <c r="M87" s="30"/>
    </row>
    <row r="88" customFormat="false" ht="13.2" hidden="false" customHeight="false" outlineLevel="0" collapsed="false">
      <c r="A88" s="27" t="n">
        <f aca="false">1+A87</f>
        <v>72</v>
      </c>
      <c r="B88" s="47" t="str">
        <f aca="false">IF('Exhibit 1 July'!B88&lt;&gt;"",'Exhibit 1 July'!B88,"")</f>
        <v/>
      </c>
      <c r="C88" s="47" t="str">
        <f aca="false">IF('Exhibit 1 July'!C88&lt;&gt;"",'Exhibit 1 July'!C88,"")</f>
        <v/>
      </c>
      <c r="D88" s="47" t="str">
        <f aca="false">IF('Exhibit 1 July'!D88&lt;&gt;"",'Exhibit 1 July'!D88,"")</f>
        <v/>
      </c>
      <c r="E88" s="29" t="n">
        <f aca="false">SUM(F88:M88)</f>
        <v>0</v>
      </c>
      <c r="F88" s="30"/>
      <c r="G88" s="30"/>
      <c r="H88" s="30"/>
      <c r="I88" s="30"/>
      <c r="J88" s="30"/>
      <c r="K88" s="30"/>
      <c r="L88" s="30"/>
      <c r="M88" s="30"/>
    </row>
    <row r="89" customFormat="false" ht="13.2" hidden="false" customHeight="false" outlineLevel="0" collapsed="false">
      <c r="A89" s="27" t="n">
        <f aca="false">1+A88</f>
        <v>73</v>
      </c>
      <c r="B89" s="47" t="str">
        <f aca="false">IF('Exhibit 1 July'!B89&lt;&gt;"",'Exhibit 1 July'!B89,"")</f>
        <v/>
      </c>
      <c r="C89" s="47" t="str">
        <f aca="false">IF('Exhibit 1 July'!C89&lt;&gt;"",'Exhibit 1 July'!C89,"")</f>
        <v/>
      </c>
      <c r="D89" s="47" t="str">
        <f aca="false">IF('Exhibit 1 July'!D89&lt;&gt;"",'Exhibit 1 July'!D89,"")</f>
        <v/>
      </c>
      <c r="E89" s="29" t="n">
        <f aca="false">SUM(F89:M89)</f>
        <v>0</v>
      </c>
      <c r="F89" s="30"/>
      <c r="G89" s="30"/>
      <c r="H89" s="30"/>
      <c r="I89" s="30"/>
      <c r="J89" s="30"/>
      <c r="K89" s="30"/>
      <c r="L89" s="30"/>
      <c r="M89" s="30"/>
    </row>
    <row r="90" customFormat="false" ht="13.2" hidden="false" customHeight="false" outlineLevel="0" collapsed="false">
      <c r="A90" s="27" t="n">
        <f aca="false">1+A89</f>
        <v>74</v>
      </c>
      <c r="B90" s="47" t="str">
        <f aca="false">IF('Exhibit 1 July'!B90&lt;&gt;"",'Exhibit 1 July'!B90,"")</f>
        <v/>
      </c>
      <c r="C90" s="47" t="str">
        <f aca="false">IF('Exhibit 1 July'!C90&lt;&gt;"",'Exhibit 1 July'!C90,"")</f>
        <v/>
      </c>
      <c r="D90" s="47" t="str">
        <f aca="false">IF('Exhibit 1 July'!D90&lt;&gt;"",'Exhibit 1 July'!D90,"")</f>
        <v/>
      </c>
      <c r="E90" s="29" t="n">
        <f aca="false">SUM(F90:M90)</f>
        <v>0</v>
      </c>
      <c r="F90" s="30"/>
      <c r="G90" s="30"/>
      <c r="H90" s="30"/>
      <c r="I90" s="30"/>
      <c r="J90" s="30"/>
      <c r="K90" s="30"/>
      <c r="L90" s="30"/>
      <c r="M90" s="30"/>
    </row>
    <row r="91" customFormat="false" ht="13.2" hidden="false" customHeight="false" outlineLevel="0" collapsed="false">
      <c r="A91" s="27" t="n">
        <f aca="false">1+A90</f>
        <v>75</v>
      </c>
      <c r="B91" s="47" t="str">
        <f aca="false">IF('Exhibit 1 July'!B91&lt;&gt;"",'Exhibit 1 July'!B91,"")</f>
        <v/>
      </c>
      <c r="C91" s="47" t="str">
        <f aca="false">IF('Exhibit 1 July'!C91&lt;&gt;"",'Exhibit 1 July'!C91,"")</f>
        <v/>
      </c>
      <c r="D91" s="47" t="str">
        <f aca="false">IF('Exhibit 1 July'!D91&lt;&gt;"",'Exhibit 1 July'!D91,"")</f>
        <v/>
      </c>
      <c r="E91" s="29" t="n">
        <f aca="false">SUM(F91:M91)</f>
        <v>0</v>
      </c>
      <c r="F91" s="30"/>
      <c r="G91" s="30"/>
      <c r="H91" s="30"/>
      <c r="I91" s="30"/>
      <c r="J91" s="30"/>
      <c r="K91" s="30"/>
      <c r="L91" s="30"/>
      <c r="M91" s="30"/>
    </row>
    <row r="92" customFormat="false" ht="13.2" hidden="false" customHeight="false" outlineLevel="0" collapsed="false">
      <c r="A92" s="27" t="n">
        <f aca="false">1+A91</f>
        <v>76</v>
      </c>
      <c r="B92" s="47" t="str">
        <f aca="false">IF('Exhibit 1 July'!B92&lt;&gt;"",'Exhibit 1 July'!B92,"")</f>
        <v/>
      </c>
      <c r="C92" s="47" t="str">
        <f aca="false">IF('Exhibit 1 July'!C92&lt;&gt;"",'Exhibit 1 July'!C92,"")</f>
        <v/>
      </c>
      <c r="D92" s="47" t="str">
        <f aca="false">IF('Exhibit 1 July'!D92&lt;&gt;"",'Exhibit 1 July'!D92,"")</f>
        <v/>
      </c>
      <c r="E92" s="29" t="n">
        <f aca="false">SUM(F92:M92)</f>
        <v>0</v>
      </c>
      <c r="F92" s="30"/>
      <c r="G92" s="30"/>
      <c r="H92" s="30"/>
      <c r="I92" s="30"/>
      <c r="J92" s="30"/>
      <c r="K92" s="30"/>
      <c r="L92" s="30"/>
      <c r="M92" s="30"/>
    </row>
    <row r="93" customFormat="false" ht="13.2" hidden="false" customHeight="false" outlineLevel="0" collapsed="false">
      <c r="A93" s="27" t="n">
        <f aca="false">1+A92</f>
        <v>77</v>
      </c>
      <c r="B93" s="47" t="str">
        <f aca="false">IF('Exhibit 1 July'!B93&lt;&gt;"",'Exhibit 1 July'!B93,"")</f>
        <v/>
      </c>
      <c r="C93" s="47" t="str">
        <f aca="false">IF('Exhibit 1 July'!C93&lt;&gt;"",'Exhibit 1 July'!C93,"")</f>
        <v/>
      </c>
      <c r="D93" s="47" t="str">
        <f aca="false">IF('Exhibit 1 July'!D93&lt;&gt;"",'Exhibit 1 July'!D93,"")</f>
        <v/>
      </c>
      <c r="E93" s="29" t="n">
        <f aca="false">SUM(F93:M93)</f>
        <v>0</v>
      </c>
      <c r="F93" s="30"/>
      <c r="G93" s="30"/>
      <c r="H93" s="30"/>
      <c r="I93" s="30"/>
      <c r="J93" s="30"/>
      <c r="K93" s="30"/>
      <c r="L93" s="30"/>
      <c r="M93" s="30"/>
    </row>
    <row r="94" customFormat="false" ht="13.2" hidden="false" customHeight="false" outlineLevel="0" collapsed="false">
      <c r="A94" s="27" t="n">
        <f aca="false">1+A93</f>
        <v>78</v>
      </c>
      <c r="B94" s="47" t="str">
        <f aca="false">IF('Exhibit 1 July'!B94&lt;&gt;"",'Exhibit 1 July'!B94,"")</f>
        <v/>
      </c>
      <c r="C94" s="47" t="str">
        <f aca="false">IF('Exhibit 1 July'!C94&lt;&gt;"",'Exhibit 1 July'!C94,"")</f>
        <v/>
      </c>
      <c r="D94" s="47" t="str">
        <f aca="false">IF('Exhibit 1 July'!D94&lt;&gt;"",'Exhibit 1 July'!D94,"")</f>
        <v/>
      </c>
      <c r="E94" s="29" t="n">
        <f aca="false">SUM(F94:M94)</f>
        <v>0</v>
      </c>
      <c r="F94" s="30"/>
      <c r="G94" s="30"/>
      <c r="H94" s="30"/>
      <c r="I94" s="30"/>
      <c r="J94" s="30"/>
      <c r="K94" s="30"/>
      <c r="L94" s="30"/>
      <c r="M94" s="30"/>
    </row>
    <row r="95" customFormat="false" ht="13.2" hidden="false" customHeight="false" outlineLevel="0" collapsed="false">
      <c r="A95" s="27" t="n">
        <f aca="false">1+A94</f>
        <v>79</v>
      </c>
      <c r="B95" s="47" t="str">
        <f aca="false">IF('Exhibit 1 July'!B95&lt;&gt;"",'Exhibit 1 July'!B95,"")</f>
        <v/>
      </c>
      <c r="C95" s="47" t="str">
        <f aca="false">IF('Exhibit 1 July'!C95&lt;&gt;"",'Exhibit 1 July'!C95,"")</f>
        <v/>
      </c>
      <c r="D95" s="47" t="str">
        <f aca="false">IF('Exhibit 1 July'!D95&lt;&gt;"",'Exhibit 1 July'!D95,"")</f>
        <v/>
      </c>
      <c r="E95" s="29" t="n">
        <f aca="false">SUM(F95:M95)</f>
        <v>0</v>
      </c>
      <c r="F95" s="30"/>
      <c r="G95" s="30"/>
      <c r="H95" s="30"/>
      <c r="I95" s="30"/>
      <c r="J95" s="30"/>
      <c r="K95" s="30"/>
      <c r="L95" s="30"/>
      <c r="M95" s="30"/>
    </row>
    <row r="96" customFormat="false" ht="13.2" hidden="false" customHeight="false" outlineLevel="0" collapsed="false">
      <c r="A96" s="27" t="n">
        <f aca="false">1+A95</f>
        <v>80</v>
      </c>
      <c r="B96" s="47" t="str">
        <f aca="false">IF('Exhibit 1 July'!B96&lt;&gt;"",'Exhibit 1 July'!B96,"")</f>
        <v/>
      </c>
      <c r="C96" s="47" t="str">
        <f aca="false">IF('Exhibit 1 July'!C96&lt;&gt;"",'Exhibit 1 July'!C96,"")</f>
        <v/>
      </c>
      <c r="D96" s="47" t="str">
        <f aca="false">IF('Exhibit 1 July'!D96&lt;&gt;"",'Exhibit 1 July'!D96,"")</f>
        <v/>
      </c>
      <c r="E96" s="29" t="n">
        <f aca="false">SUM(F96:M96)</f>
        <v>0</v>
      </c>
      <c r="F96" s="30"/>
      <c r="G96" s="30"/>
      <c r="H96" s="30"/>
      <c r="I96" s="30"/>
      <c r="J96" s="30"/>
      <c r="K96" s="30"/>
      <c r="L96" s="30"/>
      <c r="M96" s="30"/>
    </row>
    <row r="97" customFormat="false" ht="13.2" hidden="false" customHeight="false" outlineLevel="0" collapsed="false">
      <c r="A97" s="27" t="n">
        <f aca="false">1+A96</f>
        <v>81</v>
      </c>
      <c r="B97" s="47" t="str">
        <f aca="false">IF('Exhibit 1 July'!B97&lt;&gt;"",'Exhibit 1 July'!B97,"")</f>
        <v/>
      </c>
      <c r="C97" s="47" t="str">
        <f aca="false">IF('Exhibit 1 July'!C97&lt;&gt;"",'Exhibit 1 July'!C97,"")</f>
        <v/>
      </c>
      <c r="D97" s="47" t="str">
        <f aca="false">IF('Exhibit 1 July'!D97&lt;&gt;"",'Exhibit 1 July'!D97,"")</f>
        <v/>
      </c>
      <c r="E97" s="29" t="n">
        <f aca="false">SUM(F97:M97)</f>
        <v>0</v>
      </c>
      <c r="F97" s="30"/>
      <c r="G97" s="30"/>
      <c r="H97" s="30"/>
      <c r="I97" s="30"/>
      <c r="J97" s="30"/>
      <c r="K97" s="30"/>
      <c r="L97" s="30"/>
      <c r="M97" s="30"/>
    </row>
    <row r="98" customFormat="false" ht="13.2" hidden="false" customHeight="false" outlineLevel="0" collapsed="false">
      <c r="A98" s="27" t="n">
        <f aca="false">1+A97</f>
        <v>82</v>
      </c>
      <c r="B98" s="47" t="str">
        <f aca="false">IF('Exhibit 1 July'!B98&lt;&gt;"",'Exhibit 1 July'!B98,"")</f>
        <v/>
      </c>
      <c r="C98" s="47" t="str">
        <f aca="false">IF('Exhibit 1 July'!C98&lt;&gt;"",'Exhibit 1 July'!C98,"")</f>
        <v/>
      </c>
      <c r="D98" s="47" t="str">
        <f aca="false">IF('Exhibit 1 July'!D98&lt;&gt;"",'Exhibit 1 July'!D98,"")</f>
        <v/>
      </c>
      <c r="E98" s="29" t="n">
        <f aca="false">SUM(F98:M98)</f>
        <v>0</v>
      </c>
      <c r="F98" s="30"/>
      <c r="G98" s="30"/>
      <c r="H98" s="30"/>
      <c r="I98" s="30"/>
      <c r="J98" s="30"/>
      <c r="K98" s="30"/>
      <c r="L98" s="30"/>
      <c r="M98" s="30"/>
    </row>
    <row r="99" customFormat="false" ht="13.2" hidden="false" customHeight="false" outlineLevel="0" collapsed="false">
      <c r="A99" s="27" t="n">
        <f aca="false">1+A98</f>
        <v>83</v>
      </c>
      <c r="B99" s="47" t="str">
        <f aca="false">IF('Exhibit 1 July'!B99&lt;&gt;"",'Exhibit 1 July'!B99,"")</f>
        <v/>
      </c>
      <c r="C99" s="47" t="str">
        <f aca="false">IF('Exhibit 1 July'!C99&lt;&gt;"",'Exhibit 1 July'!C99,"")</f>
        <v/>
      </c>
      <c r="D99" s="47" t="str">
        <f aca="false">IF('Exhibit 1 July'!D99&lt;&gt;"",'Exhibit 1 July'!D99,"")</f>
        <v/>
      </c>
      <c r="E99" s="29" t="n">
        <f aca="false">SUM(F99:M99)</f>
        <v>0</v>
      </c>
      <c r="F99" s="30"/>
      <c r="G99" s="30"/>
      <c r="H99" s="30"/>
      <c r="I99" s="30"/>
      <c r="J99" s="30"/>
      <c r="K99" s="30"/>
      <c r="L99" s="30"/>
      <c r="M99" s="30"/>
    </row>
    <row r="100" customFormat="false" ht="13.2" hidden="false" customHeight="false" outlineLevel="0" collapsed="false">
      <c r="A100" s="27" t="n">
        <f aca="false">1+A99</f>
        <v>84</v>
      </c>
      <c r="B100" s="47" t="str">
        <f aca="false">IF('Exhibit 1 July'!B100&lt;&gt;"",'Exhibit 1 July'!B100,"")</f>
        <v/>
      </c>
      <c r="C100" s="47" t="str">
        <f aca="false">IF('Exhibit 1 July'!C100&lt;&gt;"",'Exhibit 1 July'!C100,"")</f>
        <v/>
      </c>
      <c r="D100" s="47" t="str">
        <f aca="false">IF('Exhibit 1 July'!D100&lt;&gt;"",'Exhibit 1 July'!D100,"")</f>
        <v/>
      </c>
      <c r="E100" s="29" t="n">
        <f aca="false">SUM(F100:M100)</f>
        <v>0</v>
      </c>
      <c r="F100" s="30"/>
      <c r="G100" s="30"/>
      <c r="H100" s="30"/>
      <c r="I100" s="30"/>
      <c r="J100" s="30"/>
      <c r="K100" s="30"/>
      <c r="L100" s="30"/>
      <c r="M100" s="30"/>
    </row>
    <row r="101" customFormat="false" ht="13.2" hidden="false" customHeight="false" outlineLevel="0" collapsed="false">
      <c r="A101" s="27" t="n">
        <f aca="false">1+A100</f>
        <v>85</v>
      </c>
      <c r="B101" s="47" t="str">
        <f aca="false">IF('Exhibit 1 July'!B101&lt;&gt;"",'Exhibit 1 July'!B101,"")</f>
        <v/>
      </c>
      <c r="C101" s="47" t="str">
        <f aca="false">IF('Exhibit 1 July'!C101&lt;&gt;"",'Exhibit 1 July'!C101,"")</f>
        <v/>
      </c>
      <c r="D101" s="47" t="str">
        <f aca="false">IF('Exhibit 1 July'!D101&lt;&gt;"",'Exhibit 1 July'!D101,"")</f>
        <v/>
      </c>
      <c r="E101" s="29" t="n">
        <f aca="false">SUM(F101:M101)</f>
        <v>0</v>
      </c>
      <c r="F101" s="30"/>
      <c r="G101" s="30"/>
      <c r="H101" s="30"/>
      <c r="I101" s="30"/>
      <c r="J101" s="30"/>
      <c r="K101" s="30"/>
      <c r="L101" s="30"/>
      <c r="M101" s="30"/>
    </row>
    <row r="102" customFormat="false" ht="13.2" hidden="false" customHeight="false" outlineLevel="0" collapsed="false">
      <c r="A102" s="27" t="n">
        <f aca="false">1+A101</f>
        <v>86</v>
      </c>
      <c r="B102" s="47" t="str">
        <f aca="false">IF('Exhibit 1 July'!B102&lt;&gt;"",'Exhibit 1 July'!B102,"")</f>
        <v/>
      </c>
      <c r="C102" s="47" t="str">
        <f aca="false">IF('Exhibit 1 July'!C102&lt;&gt;"",'Exhibit 1 July'!C102,"")</f>
        <v/>
      </c>
      <c r="D102" s="47" t="str">
        <f aca="false">IF('Exhibit 1 July'!D102&lt;&gt;"",'Exhibit 1 July'!D102,"")</f>
        <v/>
      </c>
      <c r="E102" s="29" t="n">
        <f aca="false">SUM(F102:M102)</f>
        <v>0</v>
      </c>
      <c r="F102" s="30"/>
      <c r="G102" s="30"/>
      <c r="H102" s="30"/>
      <c r="I102" s="30"/>
      <c r="J102" s="30"/>
      <c r="K102" s="30"/>
      <c r="L102" s="30"/>
      <c r="M102" s="30"/>
    </row>
    <row r="103" customFormat="false" ht="13.2" hidden="false" customHeight="false" outlineLevel="0" collapsed="false">
      <c r="A103" s="27" t="n">
        <f aca="false">1+A102</f>
        <v>87</v>
      </c>
      <c r="B103" s="47" t="str">
        <f aca="false">IF('Exhibit 1 July'!B103&lt;&gt;"",'Exhibit 1 July'!B103,"")</f>
        <v/>
      </c>
      <c r="C103" s="47" t="str">
        <f aca="false">IF('Exhibit 1 July'!C103&lt;&gt;"",'Exhibit 1 July'!C103,"")</f>
        <v/>
      </c>
      <c r="D103" s="47" t="str">
        <f aca="false">IF('Exhibit 1 July'!D103&lt;&gt;"",'Exhibit 1 July'!D103,"")</f>
        <v/>
      </c>
      <c r="E103" s="29" t="n">
        <f aca="false">SUM(F103:M103)</f>
        <v>0</v>
      </c>
      <c r="F103" s="30"/>
      <c r="G103" s="30"/>
      <c r="H103" s="30"/>
      <c r="I103" s="30"/>
      <c r="J103" s="30"/>
      <c r="K103" s="30"/>
      <c r="L103" s="30"/>
      <c r="M103" s="30"/>
    </row>
    <row r="104" customFormat="false" ht="13.2" hidden="false" customHeight="false" outlineLevel="0" collapsed="false">
      <c r="A104" s="27" t="n">
        <f aca="false">1+A103</f>
        <v>88</v>
      </c>
      <c r="B104" s="47" t="str">
        <f aca="false">IF('Exhibit 1 July'!B104&lt;&gt;"",'Exhibit 1 July'!B104,"")</f>
        <v/>
      </c>
      <c r="C104" s="47" t="str">
        <f aca="false">IF('Exhibit 1 July'!C104&lt;&gt;"",'Exhibit 1 July'!C104,"")</f>
        <v/>
      </c>
      <c r="D104" s="47" t="str">
        <f aca="false">IF('Exhibit 1 July'!D104&lt;&gt;"",'Exhibit 1 July'!D104,"")</f>
        <v/>
      </c>
      <c r="E104" s="29" t="n">
        <f aca="false">SUM(F104:M104)</f>
        <v>0</v>
      </c>
      <c r="F104" s="30"/>
      <c r="G104" s="30"/>
      <c r="H104" s="30"/>
      <c r="I104" s="30"/>
      <c r="J104" s="30"/>
      <c r="K104" s="30"/>
      <c r="L104" s="30"/>
      <c r="M104" s="30"/>
    </row>
    <row r="105" customFormat="false" ht="13.2" hidden="false" customHeight="false" outlineLevel="0" collapsed="false">
      <c r="A105" s="27" t="n">
        <f aca="false">1+A104</f>
        <v>89</v>
      </c>
      <c r="B105" s="47" t="str">
        <f aca="false">IF('Exhibit 1 July'!B105&lt;&gt;"",'Exhibit 1 July'!B105,"")</f>
        <v/>
      </c>
      <c r="C105" s="47" t="str">
        <f aca="false">IF('Exhibit 1 July'!C105&lt;&gt;"",'Exhibit 1 July'!C105,"")</f>
        <v/>
      </c>
      <c r="D105" s="47" t="str">
        <f aca="false">IF('Exhibit 1 July'!D105&lt;&gt;"",'Exhibit 1 July'!D105,"")</f>
        <v/>
      </c>
      <c r="E105" s="29" t="n">
        <f aca="false">SUM(F105:M105)</f>
        <v>0</v>
      </c>
      <c r="F105" s="30"/>
      <c r="G105" s="30"/>
      <c r="H105" s="30"/>
      <c r="I105" s="30"/>
      <c r="J105" s="30"/>
      <c r="K105" s="30"/>
      <c r="L105" s="30"/>
      <c r="M105" s="30"/>
    </row>
    <row r="106" customFormat="false" ht="13.2" hidden="false" customHeight="false" outlineLevel="0" collapsed="false">
      <c r="A106" s="27" t="n">
        <f aca="false">1+A105</f>
        <v>90</v>
      </c>
      <c r="B106" s="47" t="str">
        <f aca="false">IF('Exhibit 1 July'!B106&lt;&gt;"",'Exhibit 1 July'!B106,"")</f>
        <v/>
      </c>
      <c r="C106" s="47" t="str">
        <f aca="false">IF('Exhibit 1 July'!C106&lt;&gt;"",'Exhibit 1 July'!C106,"")</f>
        <v/>
      </c>
      <c r="D106" s="47" t="str">
        <f aca="false">IF('Exhibit 1 July'!D106&lt;&gt;"",'Exhibit 1 July'!D106,"")</f>
        <v/>
      </c>
      <c r="E106" s="29" t="n">
        <f aca="false">SUM(F106:M106)</f>
        <v>0</v>
      </c>
      <c r="F106" s="30"/>
      <c r="G106" s="30"/>
      <c r="H106" s="30"/>
      <c r="I106" s="30"/>
      <c r="J106" s="30"/>
      <c r="K106" s="30"/>
      <c r="L106" s="30"/>
      <c r="M106" s="30"/>
    </row>
    <row r="107" customFormat="false" ht="13.2" hidden="false" customHeight="false" outlineLevel="0" collapsed="false">
      <c r="A107" s="27" t="n">
        <f aca="false">1+A106</f>
        <v>91</v>
      </c>
      <c r="B107" s="47" t="str">
        <f aca="false">IF('Exhibit 1 July'!B107&lt;&gt;"",'Exhibit 1 July'!B107,"")</f>
        <v/>
      </c>
      <c r="C107" s="47" t="str">
        <f aca="false">IF('Exhibit 1 July'!C107&lt;&gt;"",'Exhibit 1 July'!C107,"")</f>
        <v/>
      </c>
      <c r="D107" s="47" t="str">
        <f aca="false">IF('Exhibit 1 July'!D107&lt;&gt;"",'Exhibit 1 July'!D107,"")</f>
        <v/>
      </c>
      <c r="E107" s="29" t="n">
        <f aca="false">SUM(F107:M107)</f>
        <v>0</v>
      </c>
      <c r="F107" s="30"/>
      <c r="G107" s="30"/>
      <c r="H107" s="30"/>
      <c r="I107" s="30"/>
      <c r="J107" s="30"/>
      <c r="K107" s="30"/>
      <c r="L107" s="30"/>
      <c r="M107" s="30"/>
    </row>
    <row r="108" customFormat="false" ht="13.2" hidden="false" customHeight="false" outlineLevel="0" collapsed="false">
      <c r="A108" s="27" t="n">
        <f aca="false">1+A107</f>
        <v>92</v>
      </c>
      <c r="B108" s="47" t="str">
        <f aca="false">IF('Exhibit 1 July'!B108&lt;&gt;"",'Exhibit 1 July'!B108,"")</f>
        <v/>
      </c>
      <c r="C108" s="47" t="str">
        <f aca="false">IF('Exhibit 1 July'!C108&lt;&gt;"",'Exhibit 1 July'!C108,"")</f>
        <v/>
      </c>
      <c r="D108" s="47" t="str">
        <f aca="false">IF('Exhibit 1 July'!D108&lt;&gt;"",'Exhibit 1 July'!D108,"")</f>
        <v/>
      </c>
      <c r="E108" s="29" t="n">
        <f aca="false">SUM(F108:M108)</f>
        <v>0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2" hidden="false" customHeight="false" outlineLevel="0" collapsed="false">
      <c r="A109" s="27" t="n">
        <f aca="false">1+A108</f>
        <v>93</v>
      </c>
      <c r="B109" s="47" t="str">
        <f aca="false">IF('Exhibit 1 July'!B109&lt;&gt;"",'Exhibit 1 July'!B109,"")</f>
        <v/>
      </c>
      <c r="C109" s="47" t="str">
        <f aca="false">IF('Exhibit 1 July'!C109&lt;&gt;"",'Exhibit 1 July'!C109,"")</f>
        <v/>
      </c>
      <c r="D109" s="47" t="str">
        <f aca="false">IF('Exhibit 1 July'!D109&lt;&gt;"",'Exhibit 1 July'!D109,"")</f>
        <v/>
      </c>
      <c r="E109" s="29" t="n">
        <f aca="false">SUM(F109:M109)</f>
        <v>0</v>
      </c>
      <c r="F109" s="30"/>
      <c r="G109" s="30"/>
      <c r="H109" s="30"/>
      <c r="I109" s="30"/>
      <c r="J109" s="30"/>
      <c r="K109" s="30"/>
      <c r="L109" s="30"/>
      <c r="M109" s="30"/>
    </row>
    <row r="110" customFormat="false" ht="13.2" hidden="false" customHeight="false" outlineLevel="0" collapsed="false">
      <c r="A110" s="27" t="n">
        <f aca="false">1+A109</f>
        <v>94</v>
      </c>
      <c r="B110" s="47" t="str">
        <f aca="false">IF('Exhibit 1 July'!B110&lt;&gt;"",'Exhibit 1 July'!B110,"")</f>
        <v/>
      </c>
      <c r="C110" s="47" t="str">
        <f aca="false">IF('Exhibit 1 July'!C110&lt;&gt;"",'Exhibit 1 July'!C110,"")</f>
        <v/>
      </c>
      <c r="D110" s="47" t="str">
        <f aca="false">IF('Exhibit 1 July'!D110&lt;&gt;"",'Exhibit 1 July'!D110,"")</f>
        <v/>
      </c>
      <c r="E110" s="29" t="n">
        <f aca="false">SUM(F110:M110)</f>
        <v>0</v>
      </c>
      <c r="F110" s="30"/>
      <c r="G110" s="30"/>
      <c r="H110" s="30"/>
      <c r="I110" s="30"/>
      <c r="J110" s="30"/>
      <c r="K110" s="30"/>
      <c r="L110" s="30"/>
      <c r="M110" s="30"/>
    </row>
    <row r="111" customFormat="false" ht="13.2" hidden="false" customHeight="false" outlineLevel="0" collapsed="false">
      <c r="A111" s="27" t="n">
        <f aca="false">1+A110</f>
        <v>95</v>
      </c>
      <c r="B111" s="47" t="str">
        <f aca="false">IF('Exhibit 1 July'!B111&lt;&gt;"",'Exhibit 1 July'!B111,"")</f>
        <v/>
      </c>
      <c r="C111" s="47" t="str">
        <f aca="false">IF('Exhibit 1 July'!C111&lt;&gt;"",'Exhibit 1 July'!C111,"")</f>
        <v/>
      </c>
      <c r="D111" s="47" t="str">
        <f aca="false">IF('Exhibit 1 July'!D111&lt;&gt;"",'Exhibit 1 July'!D111,"")</f>
        <v/>
      </c>
      <c r="E111" s="29" t="n">
        <f aca="false">SUM(F111:M111)</f>
        <v>0</v>
      </c>
      <c r="F111" s="30"/>
      <c r="G111" s="30"/>
      <c r="H111" s="30"/>
      <c r="I111" s="30"/>
      <c r="J111" s="30"/>
      <c r="K111" s="30"/>
      <c r="L111" s="30"/>
      <c r="M111" s="30"/>
    </row>
    <row r="112" customFormat="false" ht="13.2" hidden="false" customHeight="false" outlineLevel="0" collapsed="false">
      <c r="A112" s="27" t="n">
        <f aca="false">1+A111</f>
        <v>96</v>
      </c>
      <c r="B112" s="47" t="str">
        <f aca="false">IF('Exhibit 1 July'!B112&lt;&gt;"",'Exhibit 1 July'!B112,"")</f>
        <v/>
      </c>
      <c r="C112" s="47" t="str">
        <f aca="false">IF('Exhibit 1 July'!C112&lt;&gt;"",'Exhibit 1 July'!C112,"")</f>
        <v/>
      </c>
      <c r="D112" s="47" t="str">
        <f aca="false">IF('Exhibit 1 July'!D112&lt;&gt;"",'Exhibit 1 July'!D112,"")</f>
        <v/>
      </c>
      <c r="E112" s="29" t="n">
        <f aca="false">SUM(F112:M112)</f>
        <v>0</v>
      </c>
      <c r="F112" s="30"/>
      <c r="G112" s="30"/>
      <c r="H112" s="30"/>
      <c r="I112" s="30"/>
      <c r="J112" s="30"/>
      <c r="K112" s="30"/>
      <c r="L112" s="30"/>
      <c r="M112" s="30"/>
    </row>
    <row r="113" customFormat="false" ht="13.2" hidden="false" customHeight="false" outlineLevel="0" collapsed="false">
      <c r="A113" s="27" t="n">
        <f aca="false">1+A112</f>
        <v>97</v>
      </c>
      <c r="B113" s="47" t="str">
        <f aca="false">IF('Exhibit 1 July'!B113&lt;&gt;"",'Exhibit 1 July'!B113,"")</f>
        <v/>
      </c>
      <c r="C113" s="47" t="str">
        <f aca="false">IF('Exhibit 1 July'!C113&lt;&gt;"",'Exhibit 1 July'!C113,"")</f>
        <v/>
      </c>
      <c r="D113" s="47" t="str">
        <f aca="false">IF('Exhibit 1 July'!D113&lt;&gt;"",'Exhibit 1 July'!D113,"")</f>
        <v/>
      </c>
      <c r="E113" s="29" t="n">
        <f aca="false">SUM(F113:M113)</f>
        <v>0</v>
      </c>
      <c r="F113" s="30"/>
      <c r="G113" s="30"/>
      <c r="H113" s="30"/>
      <c r="I113" s="30"/>
      <c r="J113" s="30"/>
      <c r="K113" s="30"/>
      <c r="L113" s="30"/>
      <c r="M113" s="30"/>
    </row>
    <row r="114" customFormat="false" ht="13.2" hidden="false" customHeight="false" outlineLevel="0" collapsed="false">
      <c r="A114" s="27" t="n">
        <f aca="false">1+A113</f>
        <v>98</v>
      </c>
      <c r="B114" s="47" t="str">
        <f aca="false">IF('Exhibit 1 July'!B114&lt;&gt;"",'Exhibit 1 July'!B114,"")</f>
        <v/>
      </c>
      <c r="C114" s="47" t="str">
        <f aca="false">IF('Exhibit 1 July'!C114&lt;&gt;"",'Exhibit 1 July'!C114,"")</f>
        <v/>
      </c>
      <c r="D114" s="47" t="str">
        <f aca="false">IF('Exhibit 1 July'!D114&lt;&gt;"",'Exhibit 1 July'!D114,"")</f>
        <v/>
      </c>
      <c r="E114" s="29" t="n">
        <f aca="false">SUM(F114:M114)</f>
        <v>0</v>
      </c>
      <c r="F114" s="30"/>
      <c r="G114" s="30"/>
      <c r="H114" s="30"/>
      <c r="I114" s="30"/>
      <c r="J114" s="30"/>
      <c r="K114" s="30"/>
      <c r="L114" s="30"/>
      <c r="M114" s="30"/>
    </row>
    <row r="115" customFormat="false" ht="13.2" hidden="false" customHeight="false" outlineLevel="0" collapsed="false">
      <c r="A115" s="27" t="n">
        <f aca="false">1+A114</f>
        <v>99</v>
      </c>
      <c r="B115" s="47" t="str">
        <f aca="false">IF('Exhibit 1 July'!B115&lt;&gt;"",'Exhibit 1 July'!B115,"")</f>
        <v/>
      </c>
      <c r="C115" s="47" t="str">
        <f aca="false">IF('Exhibit 1 July'!C115&lt;&gt;"",'Exhibit 1 July'!C115,"")</f>
        <v/>
      </c>
      <c r="D115" s="47" t="str">
        <f aca="false">IF('Exhibit 1 July'!D115&lt;&gt;"",'Exhibit 1 July'!D115,"")</f>
        <v/>
      </c>
      <c r="E115" s="29" t="n">
        <f aca="false">SUM(F115:M115)</f>
        <v>0</v>
      </c>
      <c r="F115" s="30"/>
      <c r="G115" s="30"/>
      <c r="H115" s="30"/>
      <c r="I115" s="30"/>
      <c r="J115" s="30"/>
      <c r="K115" s="30"/>
      <c r="L115" s="30"/>
      <c r="M115" s="30"/>
    </row>
    <row r="116" customFormat="false" ht="13.8" hidden="false" customHeight="false" outlineLevel="0" collapsed="false">
      <c r="A116" s="31" t="n">
        <f aca="false">1+A115</f>
        <v>100</v>
      </c>
      <c r="B116" s="48" t="str">
        <f aca="false">IF('Exhibit 1 July'!B116&lt;&gt;"",'Exhibit 1 July'!B116,"")</f>
        <v/>
      </c>
      <c r="C116" s="48" t="str">
        <f aca="false">IF('Exhibit 1 July'!C116&lt;&gt;"",'Exhibit 1 July'!C116,"")</f>
        <v/>
      </c>
      <c r="D116" s="48" t="str">
        <f aca="false">IF('Exhibit 1 July'!D116&lt;&gt;"",'Exhibit 1 July'!D116,"")</f>
        <v/>
      </c>
      <c r="E116" s="33" t="n">
        <f aca="false">SUM(F116:M116)</f>
        <v>0</v>
      </c>
      <c r="F116" s="34"/>
      <c r="G116" s="34"/>
      <c r="H116" s="34"/>
      <c r="I116" s="34"/>
      <c r="J116" s="34"/>
      <c r="K116" s="34"/>
      <c r="L116" s="34"/>
      <c r="M116" s="34"/>
    </row>
    <row r="117" customFormat="false" ht="13.8" hidden="false" customHeight="false" outlineLevel="0" collapsed="false">
      <c r="A117" s="35"/>
      <c r="B117" s="5"/>
      <c r="C117" s="5"/>
      <c r="D117" s="5"/>
      <c r="E117" s="36" t="n">
        <f aca="false">SUM(E17:E116)</f>
        <v>0</v>
      </c>
      <c r="F117" s="36" t="n">
        <f aca="false">SUM(F17:F116)</f>
        <v>0</v>
      </c>
      <c r="G117" s="36" t="n">
        <f aca="false">SUM(G17:G116)</f>
        <v>0</v>
      </c>
      <c r="H117" s="36" t="n">
        <f aca="false">SUM(H17:H116)</f>
        <v>0</v>
      </c>
      <c r="I117" s="36" t="n">
        <f aca="false">SUM(I17:I116)</f>
        <v>0</v>
      </c>
      <c r="J117" s="36" t="n">
        <f aca="false">SUM(J17:J116)</f>
        <v>0</v>
      </c>
      <c r="K117" s="36" t="n">
        <f aca="false">SUM(K17:K116)</f>
        <v>0</v>
      </c>
      <c r="L117" s="36" t="n">
        <f aca="false">SUM(L17:L116)</f>
        <v>0</v>
      </c>
      <c r="M117" s="36" t="n">
        <f aca="false">SUM(M17:M116)</f>
        <v>0</v>
      </c>
    </row>
    <row r="118" s="5" customFormat="true" ht="13.8" hidden="false" customHeight="false" outlineLevel="0" collapsed="false">
      <c r="A118" s="37" t="s">
        <v>21</v>
      </c>
      <c r="E118" s="36"/>
      <c r="F118" s="38"/>
      <c r="G118" s="38"/>
      <c r="H118" s="38"/>
      <c r="I118" s="38"/>
      <c r="J118" s="38"/>
      <c r="K118" s="38"/>
      <c r="L118" s="38"/>
      <c r="M118" s="38"/>
    </row>
    <row r="119" customFormat="false" ht="13.8" hidden="false" customHeight="false" outlineLevel="0" collapsed="false">
      <c r="A119" s="22" t="n">
        <v>1</v>
      </c>
      <c r="B119" s="49" t="str">
        <f aca="false">IF('Exhibit 1 July'!B119&lt;&gt;"",'Exhibit 1 July'!B119,"")</f>
        <v/>
      </c>
      <c r="C119" s="49" t="str">
        <f aca="false">IF('Exhibit 1 July'!C119&lt;&gt;"",'Exhibit 1 July'!C119,"")</f>
        <v/>
      </c>
      <c r="D119" s="49" t="str">
        <f aca="false">IF('Exhibit 1 July'!D119&lt;&gt;"",'Exhibit 1 July'!D119,"")</f>
        <v/>
      </c>
      <c r="E119" s="25" t="n">
        <f aca="false">SUM(F119:M119)</f>
        <v>0</v>
      </c>
      <c r="F119" s="26"/>
      <c r="G119" s="26"/>
      <c r="H119" s="26"/>
      <c r="I119" s="26"/>
      <c r="J119" s="26"/>
      <c r="K119" s="26"/>
      <c r="L119" s="26"/>
      <c r="M119" s="26"/>
      <c r="N119" s="39"/>
    </row>
    <row r="120" customFormat="false" ht="13.2" hidden="false" customHeight="false" outlineLevel="0" collapsed="false">
      <c r="A120" s="27" t="n">
        <v>2</v>
      </c>
      <c r="B120" s="47" t="str">
        <f aca="false">IF('Exhibit 1 July'!B120&lt;&gt;"",'Exhibit 1 July'!B120,"")</f>
        <v/>
      </c>
      <c r="C120" s="47" t="str">
        <f aca="false">IF('Exhibit 1 July'!C120&lt;&gt;"",'Exhibit 1 July'!C120,"")</f>
        <v/>
      </c>
      <c r="D120" s="47" t="str">
        <f aca="false">IF('Exhibit 1 July'!D120&lt;&gt;"",'Exhibit 1 July'!D120,"")</f>
        <v/>
      </c>
      <c r="E120" s="29" t="n">
        <f aca="false">SUM(F120:M120)</f>
        <v>0</v>
      </c>
      <c r="F120" s="30"/>
      <c r="G120" s="30"/>
      <c r="H120" s="30"/>
      <c r="I120" s="30"/>
      <c r="J120" s="30"/>
      <c r="K120" s="30"/>
      <c r="L120" s="30"/>
      <c r="M120" s="30"/>
      <c r="N120" s="39"/>
    </row>
    <row r="121" customFormat="false" ht="13.2" hidden="false" customHeight="false" outlineLevel="0" collapsed="false">
      <c r="A121" s="27" t="n">
        <f aca="false">1+A120</f>
        <v>3</v>
      </c>
      <c r="B121" s="47" t="str">
        <f aca="false">IF('Exhibit 1 July'!B121&lt;&gt;"",'Exhibit 1 July'!B121,"")</f>
        <v/>
      </c>
      <c r="C121" s="47" t="str">
        <f aca="false">IF('Exhibit 1 July'!C121&lt;&gt;"",'Exhibit 1 July'!C121,"")</f>
        <v/>
      </c>
      <c r="D121" s="47" t="str">
        <f aca="false">IF('Exhibit 1 July'!D121&lt;&gt;"",'Exhibit 1 July'!D121,"")</f>
        <v/>
      </c>
      <c r="E121" s="29" t="n">
        <f aca="false">SUM(F121:M121)</f>
        <v>0</v>
      </c>
      <c r="F121" s="30"/>
      <c r="G121" s="30"/>
      <c r="H121" s="30"/>
      <c r="I121" s="30"/>
      <c r="J121" s="30"/>
      <c r="K121" s="30"/>
      <c r="L121" s="30"/>
      <c r="M121" s="30"/>
      <c r="N121" s="39"/>
    </row>
    <row r="122" customFormat="false" ht="13.2" hidden="false" customHeight="false" outlineLevel="0" collapsed="false">
      <c r="A122" s="27" t="n">
        <f aca="false">1+A121</f>
        <v>4</v>
      </c>
      <c r="B122" s="47" t="str">
        <f aca="false">IF('Exhibit 1 July'!B122&lt;&gt;"",'Exhibit 1 July'!B122,"")</f>
        <v/>
      </c>
      <c r="C122" s="47" t="str">
        <f aca="false">IF('Exhibit 1 July'!C122&lt;&gt;"",'Exhibit 1 July'!C122,"")</f>
        <v/>
      </c>
      <c r="D122" s="47" t="str">
        <f aca="false">IF('Exhibit 1 July'!D122&lt;&gt;"",'Exhibit 1 July'!D122,"")</f>
        <v/>
      </c>
      <c r="E122" s="29" t="n">
        <f aca="false">SUM(F122:M122)</f>
        <v>0</v>
      </c>
      <c r="F122" s="30"/>
      <c r="G122" s="30"/>
      <c r="H122" s="30"/>
      <c r="I122" s="30"/>
      <c r="J122" s="30"/>
      <c r="K122" s="30"/>
      <c r="L122" s="30"/>
      <c r="M122" s="30"/>
      <c r="N122" s="39"/>
    </row>
    <row r="123" customFormat="false" ht="13.2" hidden="false" customHeight="false" outlineLevel="0" collapsed="false">
      <c r="A123" s="27" t="n">
        <f aca="false">1+A122</f>
        <v>5</v>
      </c>
      <c r="B123" s="47" t="str">
        <f aca="false">IF('Exhibit 1 July'!B123&lt;&gt;"",'Exhibit 1 July'!B123,"")</f>
        <v/>
      </c>
      <c r="C123" s="47" t="str">
        <f aca="false">IF('Exhibit 1 July'!C123&lt;&gt;"",'Exhibit 1 July'!C123,"")</f>
        <v/>
      </c>
      <c r="D123" s="47" t="str">
        <f aca="false">IF('Exhibit 1 July'!D123&lt;&gt;"",'Exhibit 1 July'!D123,"")</f>
        <v/>
      </c>
      <c r="E123" s="29" t="n">
        <f aca="false">SUM(F123:M123)</f>
        <v>0</v>
      </c>
      <c r="F123" s="30"/>
      <c r="G123" s="30"/>
      <c r="H123" s="30"/>
      <c r="I123" s="30"/>
      <c r="J123" s="30"/>
      <c r="K123" s="30"/>
      <c r="L123" s="30"/>
      <c r="M123" s="30"/>
    </row>
    <row r="124" customFormat="false" ht="13.2" hidden="false" customHeight="false" outlineLevel="0" collapsed="false">
      <c r="A124" s="27" t="n">
        <f aca="false">1+A123</f>
        <v>6</v>
      </c>
      <c r="B124" s="47" t="str">
        <f aca="false">IF('Exhibit 1 July'!B124&lt;&gt;"",'Exhibit 1 July'!B124,"")</f>
        <v/>
      </c>
      <c r="C124" s="47" t="str">
        <f aca="false">IF('Exhibit 1 July'!C124&lt;&gt;"",'Exhibit 1 July'!C124,"")</f>
        <v/>
      </c>
      <c r="D124" s="47" t="str">
        <f aca="false">IF('Exhibit 1 July'!D124&lt;&gt;"",'Exhibit 1 July'!D124,"")</f>
        <v/>
      </c>
      <c r="E124" s="29" t="n">
        <f aca="false">SUM(F124:M124)</f>
        <v>0</v>
      </c>
      <c r="F124" s="30"/>
      <c r="G124" s="30"/>
      <c r="H124" s="30"/>
      <c r="I124" s="30"/>
      <c r="J124" s="30"/>
      <c r="K124" s="30"/>
      <c r="L124" s="30"/>
      <c r="M124" s="30"/>
    </row>
    <row r="125" customFormat="false" ht="13.2" hidden="false" customHeight="false" outlineLevel="0" collapsed="false">
      <c r="A125" s="27" t="n">
        <f aca="false">1+A124</f>
        <v>7</v>
      </c>
      <c r="B125" s="47" t="str">
        <f aca="false">IF('Exhibit 1 July'!B125&lt;&gt;"",'Exhibit 1 July'!B125,"")</f>
        <v/>
      </c>
      <c r="C125" s="47" t="str">
        <f aca="false">IF('Exhibit 1 July'!C125&lt;&gt;"",'Exhibit 1 July'!C125,"")</f>
        <v/>
      </c>
      <c r="D125" s="47" t="str">
        <f aca="false">IF('Exhibit 1 July'!D125&lt;&gt;"",'Exhibit 1 July'!D125,"")</f>
        <v/>
      </c>
      <c r="E125" s="29" t="n">
        <f aca="false">SUM(F125:M125)</f>
        <v>0</v>
      </c>
      <c r="F125" s="30"/>
      <c r="G125" s="30"/>
      <c r="H125" s="30"/>
      <c r="I125" s="30"/>
      <c r="J125" s="30"/>
      <c r="K125" s="30"/>
      <c r="L125" s="30"/>
      <c r="M125" s="30"/>
    </row>
    <row r="126" customFormat="false" ht="13.2" hidden="false" customHeight="false" outlineLevel="0" collapsed="false">
      <c r="A126" s="27" t="n">
        <f aca="false">1+A125</f>
        <v>8</v>
      </c>
      <c r="B126" s="47" t="str">
        <f aca="false">IF('Exhibit 1 July'!B126&lt;&gt;"",'Exhibit 1 July'!B126,"")</f>
        <v/>
      </c>
      <c r="C126" s="47" t="str">
        <f aca="false">IF('Exhibit 1 July'!C126&lt;&gt;"",'Exhibit 1 July'!C126,"")</f>
        <v/>
      </c>
      <c r="D126" s="47" t="str">
        <f aca="false">IF('Exhibit 1 July'!D126&lt;&gt;"",'Exhibit 1 July'!D126,"")</f>
        <v/>
      </c>
      <c r="E126" s="29" t="n">
        <f aca="false">SUM(F126:M126)</f>
        <v>0</v>
      </c>
      <c r="F126" s="30"/>
      <c r="G126" s="30"/>
      <c r="H126" s="30"/>
      <c r="I126" s="30"/>
      <c r="J126" s="30"/>
      <c r="K126" s="30"/>
      <c r="L126" s="30"/>
      <c r="M126" s="30"/>
    </row>
    <row r="127" customFormat="false" ht="13.2" hidden="false" customHeight="false" outlineLevel="0" collapsed="false">
      <c r="A127" s="27" t="n">
        <f aca="false">1+A126</f>
        <v>9</v>
      </c>
      <c r="B127" s="47" t="str">
        <f aca="false">IF('Exhibit 1 July'!B127&lt;&gt;"",'Exhibit 1 July'!B127,"")</f>
        <v/>
      </c>
      <c r="C127" s="47" t="str">
        <f aca="false">IF('Exhibit 1 July'!C127&lt;&gt;"",'Exhibit 1 July'!C127,"")</f>
        <v/>
      </c>
      <c r="D127" s="47" t="str">
        <f aca="false">IF('Exhibit 1 July'!D127&lt;&gt;"",'Exhibit 1 July'!D127,"")</f>
        <v/>
      </c>
      <c r="E127" s="29" t="n">
        <f aca="false">SUM(F127:M127)</f>
        <v>0</v>
      </c>
      <c r="F127" s="30"/>
      <c r="G127" s="30"/>
      <c r="H127" s="30"/>
      <c r="I127" s="30"/>
      <c r="J127" s="30"/>
      <c r="K127" s="30"/>
      <c r="L127" s="30"/>
      <c r="M127" s="30"/>
    </row>
    <row r="128" customFormat="false" ht="13.2" hidden="false" customHeight="false" outlineLevel="0" collapsed="false">
      <c r="A128" s="27" t="n">
        <f aca="false">1+A127</f>
        <v>10</v>
      </c>
      <c r="B128" s="47" t="str">
        <f aca="false">IF('Exhibit 1 July'!B128&lt;&gt;"",'Exhibit 1 July'!B128,"")</f>
        <v/>
      </c>
      <c r="C128" s="47" t="str">
        <f aca="false">IF('Exhibit 1 July'!C128&lt;&gt;"",'Exhibit 1 July'!C128,"")</f>
        <v/>
      </c>
      <c r="D128" s="47" t="str">
        <f aca="false">IF('Exhibit 1 July'!D128&lt;&gt;"",'Exhibit 1 July'!D128,"")</f>
        <v/>
      </c>
      <c r="E128" s="29" t="n">
        <f aca="false">SUM(F128:M128)</f>
        <v>0</v>
      </c>
      <c r="F128" s="30"/>
      <c r="G128" s="30"/>
      <c r="H128" s="30"/>
      <c r="I128" s="30"/>
      <c r="J128" s="30"/>
      <c r="K128" s="30"/>
      <c r="L128" s="30"/>
      <c r="M128" s="30"/>
    </row>
    <row r="129" customFormat="false" ht="13.2" hidden="false" customHeight="false" outlineLevel="0" collapsed="false">
      <c r="A129" s="27" t="n">
        <f aca="false">1+A128</f>
        <v>11</v>
      </c>
      <c r="B129" s="47" t="str">
        <f aca="false">IF('Exhibit 1 July'!B129&lt;&gt;"",'Exhibit 1 July'!B129,"")</f>
        <v/>
      </c>
      <c r="C129" s="47" t="str">
        <f aca="false">IF('Exhibit 1 July'!C129&lt;&gt;"",'Exhibit 1 July'!C129,"")</f>
        <v/>
      </c>
      <c r="D129" s="47" t="str">
        <f aca="false">IF('Exhibit 1 July'!D129&lt;&gt;"",'Exhibit 1 July'!D129,"")</f>
        <v/>
      </c>
      <c r="E129" s="29" t="n">
        <f aca="false">SUM(F129:M129)</f>
        <v>0</v>
      </c>
      <c r="F129" s="30"/>
      <c r="G129" s="30"/>
      <c r="H129" s="30"/>
      <c r="I129" s="30"/>
      <c r="J129" s="30"/>
      <c r="K129" s="30"/>
      <c r="L129" s="30"/>
      <c r="M129" s="30"/>
    </row>
    <row r="130" customFormat="false" ht="13.2" hidden="false" customHeight="false" outlineLevel="0" collapsed="false">
      <c r="A130" s="27" t="n">
        <f aca="false">1+A129</f>
        <v>12</v>
      </c>
      <c r="B130" s="47" t="str">
        <f aca="false">IF('Exhibit 1 July'!B130&lt;&gt;"",'Exhibit 1 July'!B130,"")</f>
        <v/>
      </c>
      <c r="C130" s="47" t="str">
        <f aca="false">IF('Exhibit 1 July'!C130&lt;&gt;"",'Exhibit 1 July'!C130,"")</f>
        <v/>
      </c>
      <c r="D130" s="47" t="str">
        <f aca="false">IF('Exhibit 1 July'!D130&lt;&gt;"",'Exhibit 1 July'!D130,"")</f>
        <v/>
      </c>
      <c r="E130" s="29" t="n">
        <f aca="false">SUM(F130:M130)</f>
        <v>0</v>
      </c>
      <c r="F130" s="30"/>
      <c r="G130" s="30"/>
      <c r="H130" s="30"/>
      <c r="I130" s="30"/>
      <c r="J130" s="30"/>
      <c r="K130" s="30"/>
      <c r="L130" s="30"/>
      <c r="M130" s="30"/>
    </row>
    <row r="131" customFormat="false" ht="13.2" hidden="false" customHeight="false" outlineLevel="0" collapsed="false">
      <c r="A131" s="27" t="n">
        <f aca="false">1+A130</f>
        <v>13</v>
      </c>
      <c r="B131" s="47" t="str">
        <f aca="false">IF('Exhibit 1 July'!B131&lt;&gt;"",'Exhibit 1 July'!B131,"")</f>
        <v/>
      </c>
      <c r="C131" s="47" t="str">
        <f aca="false">IF('Exhibit 1 July'!C131&lt;&gt;"",'Exhibit 1 July'!C131,"")</f>
        <v/>
      </c>
      <c r="D131" s="47" t="str">
        <f aca="false">IF('Exhibit 1 July'!D131&lt;&gt;"",'Exhibit 1 July'!D131,"")</f>
        <v/>
      </c>
      <c r="E131" s="29" t="n">
        <f aca="false">SUM(F131:M131)</f>
        <v>0</v>
      </c>
      <c r="F131" s="30"/>
      <c r="G131" s="30"/>
      <c r="H131" s="30"/>
      <c r="I131" s="30"/>
      <c r="J131" s="30"/>
      <c r="K131" s="30"/>
      <c r="L131" s="30"/>
      <c r="M131" s="30"/>
    </row>
    <row r="132" customFormat="false" ht="13.2" hidden="false" customHeight="false" outlineLevel="0" collapsed="false">
      <c r="A132" s="27" t="n">
        <f aca="false">1+A131</f>
        <v>14</v>
      </c>
      <c r="B132" s="47" t="str">
        <f aca="false">IF('Exhibit 1 July'!B132&lt;&gt;"",'Exhibit 1 July'!B132,"")</f>
        <v/>
      </c>
      <c r="C132" s="47" t="str">
        <f aca="false">IF('Exhibit 1 July'!C132&lt;&gt;"",'Exhibit 1 July'!C132,"")</f>
        <v/>
      </c>
      <c r="D132" s="47" t="str">
        <f aca="false">IF('Exhibit 1 July'!D132&lt;&gt;"",'Exhibit 1 July'!D132,"")</f>
        <v/>
      </c>
      <c r="E132" s="29" t="n">
        <f aca="false">SUM(F132:M132)</f>
        <v>0</v>
      </c>
      <c r="F132" s="30"/>
      <c r="G132" s="30"/>
      <c r="H132" s="30"/>
      <c r="I132" s="30"/>
      <c r="J132" s="30"/>
      <c r="K132" s="30"/>
      <c r="L132" s="30"/>
      <c r="M132" s="30"/>
    </row>
    <row r="133" customFormat="false" ht="13.2" hidden="false" customHeight="false" outlineLevel="0" collapsed="false">
      <c r="A133" s="27" t="n">
        <f aca="false">1+A132</f>
        <v>15</v>
      </c>
      <c r="B133" s="47" t="str">
        <f aca="false">IF('Exhibit 1 July'!B133&lt;&gt;"",'Exhibit 1 July'!B133,"")</f>
        <v/>
      </c>
      <c r="C133" s="47" t="str">
        <f aca="false">IF('Exhibit 1 July'!C133&lt;&gt;"",'Exhibit 1 July'!C133,"")</f>
        <v/>
      </c>
      <c r="D133" s="47" t="str">
        <f aca="false">IF('Exhibit 1 July'!D133&lt;&gt;"",'Exhibit 1 July'!D133,"")</f>
        <v/>
      </c>
      <c r="E133" s="29" t="n">
        <f aca="false">SUM(F133:M133)</f>
        <v>0</v>
      </c>
      <c r="F133" s="30"/>
      <c r="G133" s="30"/>
      <c r="H133" s="30"/>
      <c r="I133" s="30"/>
      <c r="J133" s="30"/>
      <c r="K133" s="30"/>
      <c r="L133" s="30"/>
      <c r="M133" s="30"/>
    </row>
    <row r="134" customFormat="false" ht="13.2" hidden="false" customHeight="false" outlineLevel="0" collapsed="false">
      <c r="A134" s="27" t="n">
        <f aca="false">1+A133</f>
        <v>16</v>
      </c>
      <c r="B134" s="47" t="str">
        <f aca="false">IF('Exhibit 1 July'!B134&lt;&gt;"",'Exhibit 1 July'!B134,"")</f>
        <v/>
      </c>
      <c r="C134" s="47" t="str">
        <f aca="false">IF('Exhibit 1 July'!C134&lt;&gt;"",'Exhibit 1 July'!C134,"")</f>
        <v/>
      </c>
      <c r="D134" s="47" t="str">
        <f aca="false">IF('Exhibit 1 July'!D134&lt;&gt;"",'Exhibit 1 July'!D134,"")</f>
        <v/>
      </c>
      <c r="E134" s="29" t="n">
        <f aca="false">SUM(F134:M134)</f>
        <v>0</v>
      </c>
      <c r="F134" s="30"/>
      <c r="G134" s="30"/>
      <c r="H134" s="30"/>
      <c r="I134" s="30"/>
      <c r="J134" s="30"/>
      <c r="K134" s="30"/>
      <c r="L134" s="30"/>
      <c r="M134" s="30"/>
    </row>
    <row r="135" customFormat="false" ht="13.2" hidden="false" customHeight="false" outlineLevel="0" collapsed="false">
      <c r="A135" s="27" t="n">
        <f aca="false">1+A134</f>
        <v>17</v>
      </c>
      <c r="B135" s="47" t="str">
        <f aca="false">IF('Exhibit 1 July'!B135&lt;&gt;"",'Exhibit 1 July'!B135,"")</f>
        <v/>
      </c>
      <c r="C135" s="47" t="str">
        <f aca="false">IF('Exhibit 1 July'!C135&lt;&gt;"",'Exhibit 1 July'!C135,"")</f>
        <v/>
      </c>
      <c r="D135" s="47" t="str">
        <f aca="false">IF('Exhibit 1 July'!D135&lt;&gt;"",'Exhibit 1 July'!D135,"")</f>
        <v/>
      </c>
      <c r="E135" s="29" t="n">
        <f aca="false">SUM(F135:M135)</f>
        <v>0</v>
      </c>
      <c r="F135" s="30"/>
      <c r="G135" s="30"/>
      <c r="H135" s="30"/>
      <c r="I135" s="30"/>
      <c r="J135" s="30"/>
      <c r="K135" s="30"/>
      <c r="L135" s="30"/>
      <c r="M135" s="30"/>
    </row>
    <row r="136" customFormat="false" ht="13.2" hidden="false" customHeight="false" outlineLevel="0" collapsed="false">
      <c r="A136" s="27" t="n">
        <f aca="false">1+A135</f>
        <v>18</v>
      </c>
      <c r="B136" s="47" t="str">
        <f aca="false">IF('Exhibit 1 July'!B136&lt;&gt;"",'Exhibit 1 July'!B136,"")</f>
        <v/>
      </c>
      <c r="C136" s="47" t="str">
        <f aca="false">IF('Exhibit 1 July'!C136&lt;&gt;"",'Exhibit 1 July'!C136,"")</f>
        <v/>
      </c>
      <c r="D136" s="47" t="str">
        <f aca="false">IF('Exhibit 1 July'!D136&lt;&gt;"",'Exhibit 1 July'!D136,"")</f>
        <v/>
      </c>
      <c r="E136" s="29" t="n">
        <f aca="false">SUM(F136:M136)</f>
        <v>0</v>
      </c>
      <c r="F136" s="30"/>
      <c r="G136" s="30"/>
      <c r="H136" s="30"/>
      <c r="I136" s="30"/>
      <c r="J136" s="30"/>
      <c r="K136" s="30"/>
      <c r="L136" s="30"/>
      <c r="M136" s="30"/>
    </row>
    <row r="137" customFormat="false" ht="13.2" hidden="false" customHeight="false" outlineLevel="0" collapsed="false">
      <c r="A137" s="27" t="n">
        <f aca="false">1+A136</f>
        <v>19</v>
      </c>
      <c r="B137" s="47" t="str">
        <f aca="false">IF('Exhibit 1 July'!B137&lt;&gt;"",'Exhibit 1 July'!B137,"")</f>
        <v/>
      </c>
      <c r="C137" s="47" t="str">
        <f aca="false">IF('Exhibit 1 July'!C137&lt;&gt;"",'Exhibit 1 July'!C137,"")</f>
        <v/>
      </c>
      <c r="D137" s="47" t="str">
        <f aca="false">IF('Exhibit 1 July'!D137&lt;&gt;"",'Exhibit 1 July'!D137,"")</f>
        <v/>
      </c>
      <c r="E137" s="29" t="n">
        <f aca="false">SUM(F137:M137)</f>
        <v>0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3.2" hidden="false" customHeight="false" outlineLevel="0" collapsed="false">
      <c r="A138" s="27" t="n">
        <f aca="false">1+A137</f>
        <v>20</v>
      </c>
      <c r="B138" s="47" t="str">
        <f aca="false">IF('Exhibit 1 July'!B138&lt;&gt;"",'Exhibit 1 July'!B138,"")</f>
        <v/>
      </c>
      <c r="C138" s="47" t="str">
        <f aca="false">IF('Exhibit 1 July'!C138&lt;&gt;"",'Exhibit 1 July'!C138,"")</f>
        <v/>
      </c>
      <c r="D138" s="47" t="str">
        <f aca="false">IF('Exhibit 1 July'!D138&lt;&gt;"",'Exhibit 1 July'!D138,"")</f>
        <v/>
      </c>
      <c r="E138" s="29" t="n">
        <f aca="false">SUM(F138:M138)</f>
        <v>0</v>
      </c>
      <c r="F138" s="30"/>
      <c r="G138" s="30"/>
      <c r="H138" s="30"/>
      <c r="I138" s="30"/>
      <c r="J138" s="30"/>
      <c r="K138" s="30"/>
      <c r="L138" s="30"/>
      <c r="M138" s="30"/>
    </row>
    <row r="139" customFormat="false" ht="13.2" hidden="false" customHeight="false" outlineLevel="0" collapsed="false">
      <c r="A139" s="27" t="n">
        <f aca="false">1+A138</f>
        <v>21</v>
      </c>
      <c r="B139" s="47" t="str">
        <f aca="false">IF('Exhibit 1 July'!B139&lt;&gt;"",'Exhibit 1 July'!B139,"")</f>
        <v/>
      </c>
      <c r="C139" s="47" t="str">
        <f aca="false">IF('Exhibit 1 July'!C139&lt;&gt;"",'Exhibit 1 July'!C139,"")</f>
        <v/>
      </c>
      <c r="D139" s="47" t="str">
        <f aca="false">IF('Exhibit 1 July'!D139&lt;&gt;"",'Exhibit 1 July'!D139,"")</f>
        <v/>
      </c>
      <c r="E139" s="29" t="n">
        <f aca="false">SUM(F139:M139)</f>
        <v>0</v>
      </c>
      <c r="F139" s="30"/>
      <c r="G139" s="30"/>
      <c r="H139" s="30"/>
      <c r="I139" s="30"/>
      <c r="J139" s="30"/>
      <c r="K139" s="30"/>
      <c r="L139" s="30"/>
      <c r="M139" s="30"/>
    </row>
    <row r="140" customFormat="false" ht="13.2" hidden="false" customHeight="false" outlineLevel="0" collapsed="false">
      <c r="A140" s="27" t="n">
        <f aca="false">1+A139</f>
        <v>22</v>
      </c>
      <c r="B140" s="47" t="str">
        <f aca="false">IF('Exhibit 1 July'!B140&lt;&gt;"",'Exhibit 1 July'!B140,"")</f>
        <v/>
      </c>
      <c r="C140" s="47" t="str">
        <f aca="false">IF('Exhibit 1 July'!C140&lt;&gt;"",'Exhibit 1 July'!C140,"")</f>
        <v/>
      </c>
      <c r="D140" s="47" t="str">
        <f aca="false">IF('Exhibit 1 July'!D140&lt;&gt;"",'Exhibit 1 July'!D140,"")</f>
        <v/>
      </c>
      <c r="E140" s="29" t="n">
        <f aca="false">SUM(F140:M140)</f>
        <v>0</v>
      </c>
      <c r="F140" s="30"/>
      <c r="G140" s="30"/>
      <c r="H140" s="30"/>
      <c r="I140" s="30"/>
      <c r="J140" s="30"/>
      <c r="K140" s="30"/>
      <c r="L140" s="30"/>
      <c r="M140" s="30"/>
    </row>
    <row r="141" customFormat="false" ht="13.2" hidden="false" customHeight="false" outlineLevel="0" collapsed="false">
      <c r="A141" s="27" t="n">
        <f aca="false">1+A140</f>
        <v>23</v>
      </c>
      <c r="B141" s="47" t="str">
        <f aca="false">IF('Exhibit 1 July'!B141&lt;&gt;"",'Exhibit 1 July'!B141,"")</f>
        <v/>
      </c>
      <c r="C141" s="47" t="str">
        <f aca="false">IF('Exhibit 1 July'!C141&lt;&gt;"",'Exhibit 1 July'!C141,"")</f>
        <v/>
      </c>
      <c r="D141" s="47" t="str">
        <f aca="false">IF('Exhibit 1 July'!D141&lt;&gt;"",'Exhibit 1 July'!D141,"")</f>
        <v/>
      </c>
      <c r="E141" s="29" t="n">
        <f aca="false">SUM(F141:M141)</f>
        <v>0</v>
      </c>
      <c r="F141" s="30"/>
      <c r="G141" s="30"/>
      <c r="H141" s="30"/>
      <c r="I141" s="30"/>
      <c r="J141" s="30"/>
      <c r="K141" s="30"/>
      <c r="L141" s="30"/>
      <c r="M141" s="30"/>
    </row>
    <row r="142" customFormat="false" ht="13.2" hidden="false" customHeight="false" outlineLevel="0" collapsed="false">
      <c r="A142" s="27" t="n">
        <f aca="false">1+A141</f>
        <v>24</v>
      </c>
      <c r="B142" s="47" t="str">
        <f aca="false">IF('Exhibit 1 July'!B142&lt;&gt;"",'Exhibit 1 July'!B142,"")</f>
        <v/>
      </c>
      <c r="C142" s="47" t="str">
        <f aca="false">IF('Exhibit 1 July'!C142&lt;&gt;"",'Exhibit 1 July'!C142,"")</f>
        <v/>
      </c>
      <c r="D142" s="47" t="str">
        <f aca="false">IF('Exhibit 1 July'!D142&lt;&gt;"",'Exhibit 1 July'!D142,"")</f>
        <v/>
      </c>
      <c r="E142" s="29" t="n">
        <f aca="false">SUM(F142:M142)</f>
        <v>0</v>
      </c>
      <c r="F142" s="30"/>
      <c r="G142" s="30"/>
      <c r="H142" s="30"/>
      <c r="I142" s="30"/>
      <c r="J142" s="30"/>
      <c r="K142" s="30"/>
      <c r="L142" s="30"/>
      <c r="M142" s="30"/>
    </row>
    <row r="143" customFormat="false" ht="13.8" hidden="false" customHeight="false" outlineLevel="0" collapsed="false">
      <c r="A143" s="31" t="n">
        <f aca="false">1+A142</f>
        <v>25</v>
      </c>
      <c r="B143" s="48" t="str">
        <f aca="false">IF('Exhibit 1 July'!B143&lt;&gt;"",'Exhibit 1 July'!B143,"")</f>
        <v/>
      </c>
      <c r="C143" s="48" t="str">
        <f aca="false">IF('Exhibit 1 July'!C143&lt;&gt;"",'Exhibit 1 July'!C143,"")</f>
        <v/>
      </c>
      <c r="D143" s="48" t="str">
        <f aca="false">IF('Exhibit 1 July'!D143&lt;&gt;"",'Exhibit 1 July'!D143,"")</f>
        <v/>
      </c>
      <c r="E143" s="33" t="n">
        <f aca="false">SUM(F143:M143)</f>
        <v>0</v>
      </c>
      <c r="F143" s="34"/>
      <c r="G143" s="34"/>
      <c r="H143" s="34"/>
      <c r="I143" s="34"/>
      <c r="J143" s="34"/>
      <c r="K143" s="34"/>
      <c r="L143" s="34"/>
      <c r="M143" s="34"/>
    </row>
    <row r="144" s="5" customFormat="true" ht="13.8" hidden="false" customHeight="false" outlineLevel="0" collapsed="false">
      <c r="A144" s="35"/>
      <c r="E144" s="36" t="n">
        <f aca="false">SUM(E119:E143)</f>
        <v>0</v>
      </c>
      <c r="F144" s="36" t="n">
        <f aca="false">SUM(F119:F143)</f>
        <v>0</v>
      </c>
      <c r="G144" s="36" t="n">
        <f aca="false">SUM(G119:G143)</f>
        <v>0</v>
      </c>
      <c r="H144" s="36" t="n">
        <f aca="false">SUM(H119:H143)</f>
        <v>0</v>
      </c>
      <c r="I144" s="36" t="n">
        <f aca="false">SUM(I119:I143)</f>
        <v>0</v>
      </c>
      <c r="J144" s="36" t="n">
        <f aca="false">SUM(J119:J143)</f>
        <v>0</v>
      </c>
      <c r="K144" s="36" t="n">
        <f aca="false">SUM(K119:K143)</f>
        <v>0</v>
      </c>
      <c r="L144" s="36" t="n">
        <f aca="false">SUM(L119:L143)</f>
        <v>0</v>
      </c>
      <c r="M144" s="36" t="n">
        <f aca="false">SUM(M119:M143)</f>
        <v>0</v>
      </c>
    </row>
    <row r="145" s="5" customFormat="true" ht="13.8" hidden="false" customHeight="false" outlineLevel="0" collapsed="false">
      <c r="A145" s="37" t="s">
        <v>22</v>
      </c>
      <c r="E145" s="36"/>
      <c r="F145" s="38"/>
      <c r="G145" s="38"/>
      <c r="H145" s="38"/>
      <c r="I145" s="38"/>
      <c r="J145" s="38"/>
      <c r="K145" s="38"/>
      <c r="L145" s="38"/>
      <c r="M145" s="38"/>
    </row>
    <row r="146" customFormat="false" ht="13.8" hidden="false" customHeight="false" outlineLevel="0" collapsed="false">
      <c r="A146" s="22" t="n">
        <v>1</v>
      </c>
      <c r="B146" s="49" t="str">
        <f aca="false">IF('Exhibit 1 July'!B146&lt;&gt;"",'Exhibit 1 July'!B146,"")</f>
        <v/>
      </c>
      <c r="C146" s="49" t="str">
        <f aca="false">IF('Exhibit 1 July'!C146&lt;&gt;"",'Exhibit 1 July'!C146,"")</f>
        <v/>
      </c>
      <c r="D146" s="49" t="str">
        <f aca="false">IF('Exhibit 1 July'!D146&lt;&gt;"",'Exhibit 1 July'!D146,"")</f>
        <v/>
      </c>
      <c r="E146" s="41" t="n">
        <f aca="false">SUM(F146:M146)</f>
        <v>0</v>
      </c>
      <c r="F146" s="26"/>
      <c r="G146" s="26"/>
      <c r="H146" s="26"/>
      <c r="I146" s="26"/>
      <c r="J146" s="26"/>
      <c r="K146" s="26"/>
      <c r="L146" s="26"/>
      <c r="M146" s="26"/>
      <c r="N146" s="39"/>
    </row>
    <row r="147" customFormat="false" ht="13.2" hidden="false" customHeight="false" outlineLevel="0" collapsed="false">
      <c r="A147" s="27" t="n">
        <f aca="false">1+A146</f>
        <v>2</v>
      </c>
      <c r="B147" s="47" t="str">
        <f aca="false">IF('Exhibit 1 July'!B147&lt;&gt;"",'Exhibit 1 July'!B147,"")</f>
        <v/>
      </c>
      <c r="C147" s="47" t="str">
        <f aca="false">IF('Exhibit 1 July'!C147&lt;&gt;"",'Exhibit 1 July'!C147,"")</f>
        <v/>
      </c>
      <c r="D147" s="47" t="str">
        <f aca="false">IF('Exhibit 1 July'!D147&lt;&gt;"",'Exhibit 1 July'!D147,"")</f>
        <v/>
      </c>
      <c r="E147" s="29" t="n">
        <f aca="false">SUM(F147:M147)</f>
        <v>0</v>
      </c>
      <c r="F147" s="30"/>
      <c r="G147" s="30"/>
      <c r="H147" s="30"/>
      <c r="I147" s="30"/>
      <c r="J147" s="30"/>
      <c r="K147" s="30"/>
      <c r="L147" s="30"/>
      <c r="M147" s="30"/>
      <c r="N147" s="39"/>
    </row>
    <row r="148" customFormat="false" ht="13.2" hidden="false" customHeight="false" outlineLevel="0" collapsed="false">
      <c r="A148" s="27" t="n">
        <f aca="false">1+A147</f>
        <v>3</v>
      </c>
      <c r="B148" s="47" t="str">
        <f aca="false">IF('Exhibit 1 July'!B148&lt;&gt;"",'Exhibit 1 July'!B148,"")</f>
        <v/>
      </c>
      <c r="C148" s="47" t="str">
        <f aca="false">IF('Exhibit 1 July'!C148&lt;&gt;"",'Exhibit 1 July'!C148,"")</f>
        <v/>
      </c>
      <c r="D148" s="47" t="str">
        <f aca="false">IF('Exhibit 1 July'!D148&lt;&gt;"",'Exhibit 1 July'!D148,"")</f>
        <v/>
      </c>
      <c r="E148" s="29" t="n">
        <f aca="false">SUM(F148:M148)</f>
        <v>0</v>
      </c>
      <c r="F148" s="30"/>
      <c r="G148" s="30"/>
      <c r="H148" s="30"/>
      <c r="I148" s="30"/>
      <c r="J148" s="30"/>
      <c r="K148" s="30"/>
      <c r="L148" s="30"/>
      <c r="M148" s="30"/>
      <c r="N148" s="39"/>
    </row>
    <row r="149" customFormat="false" ht="13.2" hidden="false" customHeight="false" outlineLevel="0" collapsed="false">
      <c r="A149" s="27" t="n">
        <f aca="false">1+A148</f>
        <v>4</v>
      </c>
      <c r="B149" s="47" t="str">
        <f aca="false">IF('Exhibit 1 July'!B149&lt;&gt;"",'Exhibit 1 July'!B149,"")</f>
        <v/>
      </c>
      <c r="C149" s="47" t="str">
        <f aca="false">IF('Exhibit 1 July'!C149&lt;&gt;"",'Exhibit 1 July'!C149,"")</f>
        <v/>
      </c>
      <c r="D149" s="47" t="str">
        <f aca="false">IF('Exhibit 1 July'!D149&lt;&gt;"",'Exhibit 1 July'!D149,"")</f>
        <v/>
      </c>
      <c r="E149" s="29" t="n">
        <f aca="false">SUM(F149:M149)</f>
        <v>0</v>
      </c>
      <c r="F149" s="30"/>
      <c r="G149" s="30"/>
      <c r="H149" s="30"/>
      <c r="I149" s="30"/>
      <c r="J149" s="30"/>
      <c r="K149" s="30"/>
      <c r="L149" s="30"/>
      <c r="M149" s="30"/>
      <c r="N149" s="39"/>
    </row>
    <row r="150" customFormat="false" ht="13.2" hidden="false" customHeight="false" outlineLevel="0" collapsed="false">
      <c r="A150" s="27" t="n">
        <f aca="false">1+A149</f>
        <v>5</v>
      </c>
      <c r="B150" s="47" t="str">
        <f aca="false">IF('Exhibit 1 July'!B150&lt;&gt;"",'Exhibit 1 July'!B150,"")</f>
        <v/>
      </c>
      <c r="C150" s="47" t="str">
        <f aca="false">IF('Exhibit 1 July'!C150&lt;&gt;"",'Exhibit 1 July'!C150,"")</f>
        <v/>
      </c>
      <c r="D150" s="47" t="str">
        <f aca="false">IF('Exhibit 1 July'!D150&lt;&gt;"",'Exhibit 1 July'!D150,"")</f>
        <v/>
      </c>
      <c r="E150" s="29" t="n">
        <f aca="false">SUM(F150:M150)</f>
        <v>0</v>
      </c>
      <c r="F150" s="30"/>
      <c r="G150" s="30"/>
      <c r="H150" s="30"/>
      <c r="I150" s="30"/>
      <c r="J150" s="30"/>
      <c r="K150" s="30"/>
      <c r="L150" s="30"/>
      <c r="M150" s="30"/>
      <c r="N150" s="39"/>
    </row>
    <row r="151" customFormat="false" ht="13.2" hidden="false" customHeight="false" outlineLevel="0" collapsed="false">
      <c r="A151" s="27" t="n">
        <f aca="false">1+A150</f>
        <v>6</v>
      </c>
      <c r="B151" s="47" t="str">
        <f aca="false">IF('Exhibit 1 July'!B151&lt;&gt;"",'Exhibit 1 July'!B151,"")</f>
        <v/>
      </c>
      <c r="C151" s="47" t="str">
        <f aca="false">IF('Exhibit 1 July'!C151&lt;&gt;"",'Exhibit 1 July'!C151,"")</f>
        <v/>
      </c>
      <c r="D151" s="47" t="str">
        <f aca="false">IF('Exhibit 1 July'!D151&lt;&gt;"",'Exhibit 1 July'!D151,"")</f>
        <v/>
      </c>
      <c r="E151" s="29" t="n">
        <f aca="false">SUM(F151:M151)</f>
        <v>0</v>
      </c>
      <c r="F151" s="30"/>
      <c r="G151" s="30"/>
      <c r="H151" s="30"/>
      <c r="I151" s="30"/>
      <c r="J151" s="30"/>
      <c r="K151" s="30"/>
      <c r="L151" s="30"/>
      <c r="M151" s="30"/>
      <c r="N151" s="39"/>
    </row>
    <row r="152" customFormat="false" ht="13.2" hidden="false" customHeight="false" outlineLevel="0" collapsed="false">
      <c r="A152" s="27" t="n">
        <f aca="false">1+A151</f>
        <v>7</v>
      </c>
      <c r="B152" s="47" t="str">
        <f aca="false">IF('Exhibit 1 July'!B152&lt;&gt;"",'Exhibit 1 July'!B152,"")</f>
        <v/>
      </c>
      <c r="C152" s="47" t="str">
        <f aca="false">IF('Exhibit 1 July'!C152&lt;&gt;"",'Exhibit 1 July'!C152,"")</f>
        <v/>
      </c>
      <c r="D152" s="47" t="str">
        <f aca="false">IF('Exhibit 1 July'!D152&lt;&gt;"",'Exhibit 1 July'!D152,"")</f>
        <v/>
      </c>
      <c r="E152" s="29" t="n">
        <f aca="false">SUM(F152:M152)</f>
        <v>0</v>
      </c>
      <c r="F152" s="30"/>
      <c r="G152" s="30"/>
      <c r="H152" s="30"/>
      <c r="I152" s="30"/>
      <c r="J152" s="30"/>
      <c r="K152" s="30"/>
      <c r="L152" s="30"/>
      <c r="M152" s="30"/>
      <c r="N152" s="39"/>
    </row>
    <row r="153" customFormat="false" ht="13.2" hidden="false" customHeight="false" outlineLevel="0" collapsed="false">
      <c r="A153" s="27" t="n">
        <f aca="false">1+A152</f>
        <v>8</v>
      </c>
      <c r="B153" s="47" t="str">
        <f aca="false">IF('Exhibit 1 July'!B153&lt;&gt;"",'Exhibit 1 July'!B153,"")</f>
        <v/>
      </c>
      <c r="C153" s="47" t="str">
        <f aca="false">IF('Exhibit 1 July'!C153&lt;&gt;"",'Exhibit 1 July'!C153,"")</f>
        <v/>
      </c>
      <c r="D153" s="47" t="str">
        <f aca="false">IF('Exhibit 1 July'!D153&lt;&gt;"",'Exhibit 1 July'!D153,"")</f>
        <v/>
      </c>
      <c r="E153" s="29" t="n">
        <f aca="false">SUM(F153:M153)</f>
        <v>0</v>
      </c>
      <c r="F153" s="30"/>
      <c r="G153" s="30"/>
      <c r="H153" s="30"/>
      <c r="I153" s="30"/>
      <c r="J153" s="30"/>
      <c r="K153" s="30"/>
      <c r="L153" s="30"/>
      <c r="M153" s="30"/>
      <c r="N153" s="39"/>
    </row>
    <row r="154" customFormat="false" ht="13.2" hidden="false" customHeight="false" outlineLevel="0" collapsed="false">
      <c r="A154" s="27" t="n">
        <f aca="false">1+A153</f>
        <v>9</v>
      </c>
      <c r="B154" s="47" t="str">
        <f aca="false">IF('Exhibit 1 July'!B154&lt;&gt;"",'Exhibit 1 July'!B154,"")</f>
        <v/>
      </c>
      <c r="C154" s="47" t="str">
        <f aca="false">IF('Exhibit 1 July'!C154&lt;&gt;"",'Exhibit 1 July'!C154,"")</f>
        <v/>
      </c>
      <c r="D154" s="47" t="str">
        <f aca="false">IF('Exhibit 1 July'!D154&lt;&gt;"",'Exhibit 1 July'!D154,"")</f>
        <v/>
      </c>
      <c r="E154" s="29" t="n">
        <f aca="false">SUM(F154:M154)</f>
        <v>0</v>
      </c>
      <c r="F154" s="30"/>
      <c r="G154" s="30"/>
      <c r="H154" s="30"/>
      <c r="I154" s="30"/>
      <c r="J154" s="30"/>
      <c r="K154" s="30"/>
      <c r="L154" s="30"/>
      <c r="M154" s="30"/>
      <c r="N154" s="39"/>
    </row>
    <row r="155" customFormat="false" ht="13.2" hidden="false" customHeight="false" outlineLevel="0" collapsed="false">
      <c r="A155" s="27" t="n">
        <f aca="false">1+A154</f>
        <v>10</v>
      </c>
      <c r="B155" s="47" t="str">
        <f aca="false">IF('Exhibit 1 July'!B155&lt;&gt;"",'Exhibit 1 July'!B155,"")</f>
        <v/>
      </c>
      <c r="C155" s="47" t="str">
        <f aca="false">IF('Exhibit 1 July'!C155&lt;&gt;"",'Exhibit 1 July'!C155,"")</f>
        <v/>
      </c>
      <c r="D155" s="47" t="str">
        <f aca="false">IF('Exhibit 1 July'!D155&lt;&gt;"",'Exhibit 1 July'!D155,"")</f>
        <v/>
      </c>
      <c r="E155" s="29" t="n">
        <f aca="false">SUM(F155:M155)</f>
        <v>0</v>
      </c>
      <c r="F155" s="30"/>
      <c r="G155" s="30"/>
      <c r="H155" s="30"/>
      <c r="I155" s="30"/>
      <c r="J155" s="30"/>
      <c r="K155" s="30"/>
      <c r="L155" s="30"/>
      <c r="M155" s="30"/>
    </row>
    <row r="156" customFormat="false" ht="13.2" hidden="false" customHeight="false" outlineLevel="0" collapsed="false">
      <c r="A156" s="27" t="n">
        <f aca="false">1+A155</f>
        <v>11</v>
      </c>
      <c r="B156" s="47" t="str">
        <f aca="false">IF('Exhibit 1 July'!B156&lt;&gt;"",'Exhibit 1 July'!B156,"")</f>
        <v/>
      </c>
      <c r="C156" s="47" t="str">
        <f aca="false">IF('Exhibit 1 July'!C156&lt;&gt;"",'Exhibit 1 July'!C156,"")</f>
        <v/>
      </c>
      <c r="D156" s="47" t="str">
        <f aca="false">IF('Exhibit 1 July'!D156&lt;&gt;"",'Exhibit 1 July'!D156,"")</f>
        <v/>
      </c>
      <c r="E156" s="29" t="n">
        <f aca="false">SUM(F156:M156)</f>
        <v>0</v>
      </c>
      <c r="F156" s="30"/>
      <c r="G156" s="30"/>
      <c r="H156" s="30"/>
      <c r="I156" s="30"/>
      <c r="J156" s="30"/>
      <c r="K156" s="30"/>
      <c r="L156" s="30"/>
      <c r="M156" s="30"/>
    </row>
    <row r="157" customFormat="false" ht="13.2" hidden="false" customHeight="false" outlineLevel="0" collapsed="false">
      <c r="A157" s="27" t="n">
        <f aca="false">1+A156</f>
        <v>12</v>
      </c>
      <c r="B157" s="47" t="str">
        <f aca="false">IF('Exhibit 1 July'!B157&lt;&gt;"",'Exhibit 1 July'!B157,"")</f>
        <v/>
      </c>
      <c r="C157" s="47" t="str">
        <f aca="false">IF('Exhibit 1 July'!C157&lt;&gt;"",'Exhibit 1 July'!C157,"")</f>
        <v/>
      </c>
      <c r="D157" s="47" t="str">
        <f aca="false">IF('Exhibit 1 July'!D157&lt;&gt;"",'Exhibit 1 July'!D157,"")</f>
        <v/>
      </c>
      <c r="E157" s="29" t="n">
        <f aca="false">SUM(F157:M157)</f>
        <v>0</v>
      </c>
      <c r="F157" s="30"/>
      <c r="G157" s="30"/>
      <c r="H157" s="30"/>
      <c r="I157" s="30"/>
      <c r="J157" s="30"/>
      <c r="K157" s="30"/>
      <c r="L157" s="30"/>
      <c r="M157" s="30"/>
    </row>
    <row r="158" customFormat="false" ht="13.2" hidden="false" customHeight="false" outlineLevel="0" collapsed="false">
      <c r="A158" s="27" t="n">
        <f aca="false">1+A157</f>
        <v>13</v>
      </c>
      <c r="B158" s="47" t="str">
        <f aca="false">IF('Exhibit 1 July'!B158&lt;&gt;"",'Exhibit 1 July'!B158,"")</f>
        <v/>
      </c>
      <c r="C158" s="47" t="str">
        <f aca="false">IF('Exhibit 1 July'!C158&lt;&gt;"",'Exhibit 1 July'!C158,"")</f>
        <v/>
      </c>
      <c r="D158" s="47" t="str">
        <f aca="false">IF('Exhibit 1 July'!D158&lt;&gt;"",'Exhibit 1 July'!D158,"")</f>
        <v/>
      </c>
      <c r="E158" s="29" t="n">
        <f aca="false">SUM(F158:M158)</f>
        <v>0</v>
      </c>
      <c r="F158" s="30"/>
      <c r="G158" s="30"/>
      <c r="H158" s="30"/>
      <c r="I158" s="30"/>
      <c r="J158" s="30"/>
      <c r="K158" s="30"/>
      <c r="L158" s="30"/>
      <c r="M158" s="30"/>
    </row>
    <row r="159" customFormat="false" ht="13.2" hidden="false" customHeight="false" outlineLevel="0" collapsed="false">
      <c r="A159" s="27" t="n">
        <f aca="false">1+A158</f>
        <v>14</v>
      </c>
      <c r="B159" s="47" t="str">
        <f aca="false">IF('Exhibit 1 July'!B159&lt;&gt;"",'Exhibit 1 July'!B159,"")</f>
        <v/>
      </c>
      <c r="C159" s="47" t="str">
        <f aca="false">IF('Exhibit 1 July'!C159&lt;&gt;"",'Exhibit 1 July'!C159,"")</f>
        <v/>
      </c>
      <c r="D159" s="47" t="str">
        <f aca="false">IF('Exhibit 1 July'!D159&lt;&gt;"",'Exhibit 1 July'!D159,"")</f>
        <v/>
      </c>
      <c r="E159" s="29" t="n">
        <f aca="false">SUM(F159:M159)</f>
        <v>0</v>
      </c>
      <c r="F159" s="30"/>
      <c r="G159" s="30"/>
      <c r="H159" s="30"/>
      <c r="I159" s="30"/>
      <c r="J159" s="30"/>
      <c r="K159" s="30"/>
      <c r="L159" s="30"/>
      <c r="M159" s="30"/>
    </row>
    <row r="160" customFormat="false" ht="13.2" hidden="false" customHeight="false" outlineLevel="0" collapsed="false">
      <c r="A160" s="27" t="n">
        <f aca="false">1+A159</f>
        <v>15</v>
      </c>
      <c r="B160" s="47" t="str">
        <f aca="false">IF('Exhibit 1 July'!B160&lt;&gt;"",'Exhibit 1 July'!B160,"")</f>
        <v/>
      </c>
      <c r="C160" s="47" t="str">
        <f aca="false">IF('Exhibit 1 July'!C160&lt;&gt;"",'Exhibit 1 July'!C160,"")</f>
        <v/>
      </c>
      <c r="D160" s="47" t="str">
        <f aca="false">IF('Exhibit 1 July'!D160&lt;&gt;"",'Exhibit 1 July'!D160,"")</f>
        <v/>
      </c>
      <c r="E160" s="29" t="n">
        <f aca="false">SUM(F160:M160)</f>
        <v>0</v>
      </c>
      <c r="F160" s="30"/>
      <c r="G160" s="30"/>
      <c r="H160" s="30"/>
      <c r="I160" s="30"/>
      <c r="J160" s="30"/>
      <c r="K160" s="30"/>
      <c r="L160" s="30"/>
      <c r="M160" s="30"/>
    </row>
    <row r="161" customFormat="false" ht="13.2" hidden="false" customHeight="false" outlineLevel="0" collapsed="false">
      <c r="A161" s="27" t="n">
        <f aca="false">1+A160</f>
        <v>16</v>
      </c>
      <c r="B161" s="47" t="str">
        <f aca="false">IF('Exhibit 1 July'!B161&lt;&gt;"",'Exhibit 1 July'!B161,"")</f>
        <v/>
      </c>
      <c r="C161" s="47" t="str">
        <f aca="false">IF('Exhibit 1 July'!C161&lt;&gt;"",'Exhibit 1 July'!C161,"")</f>
        <v/>
      </c>
      <c r="D161" s="47" t="str">
        <f aca="false">IF('Exhibit 1 July'!D161&lt;&gt;"",'Exhibit 1 July'!D161,"")</f>
        <v/>
      </c>
      <c r="E161" s="29" t="n">
        <f aca="false">SUM(F161:M161)</f>
        <v>0</v>
      </c>
      <c r="F161" s="30"/>
      <c r="G161" s="30"/>
      <c r="H161" s="30"/>
      <c r="I161" s="30"/>
      <c r="J161" s="30"/>
      <c r="K161" s="30"/>
      <c r="L161" s="30"/>
      <c r="M161" s="30"/>
    </row>
    <row r="162" customFormat="false" ht="13.2" hidden="false" customHeight="false" outlineLevel="0" collapsed="false">
      <c r="A162" s="27" t="n">
        <f aca="false">1+A161</f>
        <v>17</v>
      </c>
      <c r="B162" s="47" t="str">
        <f aca="false">IF('Exhibit 1 July'!B162&lt;&gt;"",'Exhibit 1 July'!B162,"")</f>
        <v/>
      </c>
      <c r="C162" s="47" t="str">
        <f aca="false">IF('Exhibit 1 July'!C162&lt;&gt;"",'Exhibit 1 July'!C162,"")</f>
        <v/>
      </c>
      <c r="D162" s="47" t="str">
        <f aca="false">IF('Exhibit 1 July'!D162&lt;&gt;"",'Exhibit 1 July'!D162,"")</f>
        <v/>
      </c>
      <c r="E162" s="29" t="n">
        <f aca="false">SUM(F162:M162)</f>
        <v>0</v>
      </c>
      <c r="F162" s="30"/>
      <c r="G162" s="30"/>
      <c r="H162" s="30"/>
      <c r="I162" s="30"/>
      <c r="J162" s="30"/>
      <c r="K162" s="30"/>
      <c r="L162" s="30"/>
      <c r="M162" s="30"/>
    </row>
    <row r="163" customFormat="false" ht="13.2" hidden="false" customHeight="false" outlineLevel="0" collapsed="false">
      <c r="A163" s="27" t="n">
        <f aca="false">1+A162</f>
        <v>18</v>
      </c>
      <c r="B163" s="47" t="str">
        <f aca="false">IF('Exhibit 1 July'!B163&lt;&gt;"",'Exhibit 1 July'!B163,"")</f>
        <v/>
      </c>
      <c r="C163" s="47" t="str">
        <f aca="false">IF('Exhibit 1 July'!C163&lt;&gt;"",'Exhibit 1 July'!C163,"")</f>
        <v/>
      </c>
      <c r="D163" s="47" t="str">
        <f aca="false">IF('Exhibit 1 July'!D163&lt;&gt;"",'Exhibit 1 July'!D163,"")</f>
        <v/>
      </c>
      <c r="E163" s="29" t="n">
        <f aca="false">SUM(F163:M163)</f>
        <v>0</v>
      </c>
      <c r="F163" s="30"/>
      <c r="G163" s="30"/>
      <c r="H163" s="30"/>
      <c r="I163" s="30"/>
      <c r="J163" s="30"/>
      <c r="K163" s="30"/>
      <c r="L163" s="30"/>
      <c r="M163" s="30"/>
    </row>
    <row r="164" customFormat="false" ht="13.2" hidden="false" customHeight="false" outlineLevel="0" collapsed="false">
      <c r="A164" s="27" t="n">
        <f aca="false">1+A163</f>
        <v>19</v>
      </c>
      <c r="B164" s="47" t="str">
        <f aca="false">IF('Exhibit 1 July'!B164&lt;&gt;"",'Exhibit 1 July'!B164,"")</f>
        <v/>
      </c>
      <c r="C164" s="47" t="str">
        <f aca="false">IF('Exhibit 1 July'!C164&lt;&gt;"",'Exhibit 1 July'!C164,"")</f>
        <v/>
      </c>
      <c r="D164" s="47" t="str">
        <f aca="false">IF('Exhibit 1 July'!D164&lt;&gt;"",'Exhibit 1 July'!D164,"")</f>
        <v/>
      </c>
      <c r="E164" s="29" t="n">
        <f aca="false">SUM(F164:M164)</f>
        <v>0</v>
      </c>
      <c r="F164" s="30"/>
      <c r="G164" s="30"/>
      <c r="H164" s="30"/>
      <c r="I164" s="30"/>
      <c r="J164" s="30"/>
      <c r="K164" s="30"/>
      <c r="L164" s="30"/>
      <c r="M164" s="30"/>
    </row>
    <row r="165" customFormat="false" ht="13.2" hidden="false" customHeight="false" outlineLevel="0" collapsed="false">
      <c r="A165" s="27" t="n">
        <f aca="false">1+A164</f>
        <v>20</v>
      </c>
      <c r="B165" s="47" t="str">
        <f aca="false">IF('Exhibit 1 July'!B165&lt;&gt;"",'Exhibit 1 July'!B165,"")</f>
        <v/>
      </c>
      <c r="C165" s="47" t="str">
        <f aca="false">IF('Exhibit 1 July'!C165&lt;&gt;"",'Exhibit 1 July'!C165,"")</f>
        <v/>
      </c>
      <c r="D165" s="47" t="str">
        <f aca="false">IF('Exhibit 1 July'!D165&lt;&gt;"",'Exhibit 1 July'!D165,"")</f>
        <v/>
      </c>
      <c r="E165" s="29" t="n">
        <f aca="false">SUM(F165:M165)</f>
        <v>0</v>
      </c>
      <c r="F165" s="30"/>
      <c r="G165" s="30"/>
      <c r="H165" s="30"/>
      <c r="I165" s="30"/>
      <c r="J165" s="30"/>
      <c r="K165" s="30"/>
      <c r="L165" s="30"/>
      <c r="M165" s="30"/>
    </row>
    <row r="166" customFormat="false" ht="13.2" hidden="false" customHeight="false" outlineLevel="0" collapsed="false">
      <c r="A166" s="27" t="n">
        <f aca="false">1+A165</f>
        <v>21</v>
      </c>
      <c r="B166" s="47" t="str">
        <f aca="false">IF('Exhibit 1 July'!B166&lt;&gt;"",'Exhibit 1 July'!B166,"")</f>
        <v/>
      </c>
      <c r="C166" s="47" t="str">
        <f aca="false">IF('Exhibit 1 July'!C166&lt;&gt;"",'Exhibit 1 July'!C166,"")</f>
        <v/>
      </c>
      <c r="D166" s="47" t="str">
        <f aca="false">IF('Exhibit 1 July'!D166&lt;&gt;"",'Exhibit 1 July'!D166,"")</f>
        <v/>
      </c>
      <c r="E166" s="29" t="n">
        <f aca="false">SUM(F166:M166)</f>
        <v>0</v>
      </c>
      <c r="F166" s="30"/>
      <c r="G166" s="30"/>
      <c r="H166" s="30"/>
      <c r="I166" s="30"/>
      <c r="J166" s="30"/>
      <c r="K166" s="30"/>
      <c r="L166" s="30"/>
      <c r="M166" s="30"/>
    </row>
    <row r="167" customFormat="false" ht="13.2" hidden="false" customHeight="false" outlineLevel="0" collapsed="false">
      <c r="A167" s="27" t="n">
        <f aca="false">1+A166</f>
        <v>22</v>
      </c>
      <c r="B167" s="47" t="str">
        <f aca="false">IF('Exhibit 1 July'!B167&lt;&gt;"",'Exhibit 1 July'!B167,"")</f>
        <v/>
      </c>
      <c r="C167" s="47" t="str">
        <f aca="false">IF('Exhibit 1 July'!C167&lt;&gt;"",'Exhibit 1 July'!C167,"")</f>
        <v/>
      </c>
      <c r="D167" s="47" t="str">
        <f aca="false">IF('Exhibit 1 July'!D167&lt;&gt;"",'Exhibit 1 July'!D167,"")</f>
        <v/>
      </c>
      <c r="E167" s="29" t="n">
        <f aca="false">SUM(F167:M167)</f>
        <v>0</v>
      </c>
      <c r="F167" s="30"/>
      <c r="G167" s="30"/>
      <c r="H167" s="30"/>
      <c r="I167" s="30"/>
      <c r="J167" s="30"/>
      <c r="K167" s="30"/>
      <c r="L167" s="30"/>
      <c r="M167" s="30"/>
    </row>
    <row r="168" customFormat="false" ht="13.2" hidden="false" customHeight="false" outlineLevel="0" collapsed="false">
      <c r="A168" s="27" t="n">
        <f aca="false">1+A167</f>
        <v>23</v>
      </c>
      <c r="B168" s="47" t="str">
        <f aca="false">IF('Exhibit 1 July'!B168&lt;&gt;"",'Exhibit 1 July'!B168,"")</f>
        <v/>
      </c>
      <c r="C168" s="47" t="str">
        <f aca="false">IF('Exhibit 1 July'!C168&lt;&gt;"",'Exhibit 1 July'!C168,"")</f>
        <v/>
      </c>
      <c r="D168" s="47" t="str">
        <f aca="false">IF('Exhibit 1 July'!D168&lt;&gt;"",'Exhibit 1 July'!D168,"")</f>
        <v/>
      </c>
      <c r="E168" s="29" t="n">
        <f aca="false">SUM(F168:M168)</f>
        <v>0</v>
      </c>
      <c r="F168" s="30"/>
      <c r="G168" s="30"/>
      <c r="H168" s="30"/>
      <c r="I168" s="30"/>
      <c r="J168" s="30"/>
      <c r="K168" s="30"/>
      <c r="L168" s="30"/>
      <c r="M168" s="30"/>
    </row>
    <row r="169" customFormat="false" ht="13.2" hidden="false" customHeight="false" outlineLevel="0" collapsed="false">
      <c r="A169" s="27" t="n">
        <f aca="false">1+A168</f>
        <v>24</v>
      </c>
      <c r="B169" s="47" t="str">
        <f aca="false">IF('Exhibit 1 July'!B169&lt;&gt;"",'Exhibit 1 July'!B169,"")</f>
        <v/>
      </c>
      <c r="C169" s="47" t="str">
        <f aca="false">IF('Exhibit 1 July'!C169&lt;&gt;"",'Exhibit 1 July'!C169,"")</f>
        <v/>
      </c>
      <c r="D169" s="47" t="str">
        <f aca="false">IF('Exhibit 1 July'!D169&lt;&gt;"",'Exhibit 1 July'!D169,"")</f>
        <v/>
      </c>
      <c r="E169" s="29" t="n">
        <f aca="false">SUM(F169:M169)</f>
        <v>0</v>
      </c>
      <c r="F169" s="30"/>
      <c r="G169" s="30"/>
      <c r="H169" s="30"/>
      <c r="I169" s="30"/>
      <c r="J169" s="30"/>
      <c r="K169" s="30"/>
      <c r="L169" s="30"/>
      <c r="M169" s="30"/>
    </row>
    <row r="170" customFormat="false" ht="13.8" hidden="false" customHeight="false" outlineLevel="0" collapsed="false">
      <c r="A170" s="31" t="n">
        <f aca="false">1+A169</f>
        <v>25</v>
      </c>
      <c r="B170" s="48" t="str">
        <f aca="false">IF('Exhibit 1 July'!B170&lt;&gt;"",'Exhibit 1 July'!B170,"")</f>
        <v/>
      </c>
      <c r="C170" s="48" t="str">
        <f aca="false">IF('Exhibit 1 July'!C170&lt;&gt;"",'Exhibit 1 July'!C170,"")</f>
        <v/>
      </c>
      <c r="D170" s="48" t="str">
        <f aca="false">IF('Exhibit 1 July'!D170&lt;&gt;"",'Exhibit 1 July'!D170,"")</f>
        <v/>
      </c>
      <c r="E170" s="33" t="n">
        <f aca="false">SUM(F170:M170)</f>
        <v>0</v>
      </c>
      <c r="F170" s="34"/>
      <c r="G170" s="34"/>
      <c r="H170" s="34"/>
      <c r="I170" s="34"/>
      <c r="J170" s="34"/>
      <c r="K170" s="34"/>
      <c r="L170" s="34"/>
      <c r="M170" s="34"/>
    </row>
    <row r="171" s="5" customFormat="true" ht="13.8" hidden="false" customHeight="false" outlineLevel="0" collapsed="false">
      <c r="A171" s="35"/>
      <c r="E171" s="36" t="n">
        <f aca="false">SUM(E146:E170)</f>
        <v>0</v>
      </c>
      <c r="F171" s="36" t="n">
        <f aca="false">SUM(F146:F170)</f>
        <v>0</v>
      </c>
      <c r="G171" s="36" t="n">
        <f aca="false">SUM(G146:G170)</f>
        <v>0</v>
      </c>
      <c r="H171" s="36" t="n">
        <f aca="false">SUM(H146:H170)</f>
        <v>0</v>
      </c>
      <c r="I171" s="36" t="n">
        <f aca="false">SUM(I146:I170)</f>
        <v>0</v>
      </c>
      <c r="J171" s="36" t="n">
        <f aca="false">SUM(J146:J170)</f>
        <v>0</v>
      </c>
      <c r="K171" s="36" t="n">
        <f aca="false">SUM(K146:K170)</f>
        <v>0</v>
      </c>
      <c r="L171" s="36" t="n">
        <f aca="false">SUM(L146:L170)</f>
        <v>0</v>
      </c>
      <c r="M171" s="36" t="n">
        <f aca="false">SUM(M146:M170)</f>
        <v>0</v>
      </c>
    </row>
  </sheetData>
  <sheetProtection sheet="true" password="cc10"/>
  <mergeCells count="8">
    <mergeCell ref="A5:C5"/>
    <mergeCell ref="B7:E7"/>
    <mergeCell ref="A9:B9"/>
    <mergeCell ref="A12:B12"/>
    <mergeCell ref="C12:D12"/>
    <mergeCell ref="A13:B13"/>
    <mergeCell ref="C13:D1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5:17:48Z</dcterms:created>
  <dc:creator>MEDICAID REIMBURSEMENT</dc:creator>
  <dc:description/>
  <dc:language>en-US</dc:language>
  <cp:lastModifiedBy>Karen Davis</cp:lastModifiedBy>
  <cp:lastPrinted>2012-01-11T17:15:40Z</cp:lastPrinted>
  <dcterms:modified xsi:type="dcterms:W3CDTF">2025-06-15T18:28:39Z</dcterms:modified>
  <cp:revision>0</cp:revision>
  <dc:subject/>
  <dc:title/>
</cp:coreProperties>
</file>