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INSTRUCTIONS" sheetId="1" state="visible" r:id="rId2"/>
    <sheet name="CONTACT" sheetId="2" state="visible" r:id="rId3"/>
    <sheet name="EXPENDITURE BALANCING WORKSHEET" sheetId="3" state="visible" r:id="rId4"/>
    <sheet name="Other Non Allowable Cost" sheetId="4" state="visible" r:id="rId5"/>
    <sheet name="LAB FEES FORM" sheetId="5" state="visible" r:id="rId6"/>
    <sheet name="PERSONNEL REPORT" sheetId="6" state="visible" r:id="rId7"/>
    <sheet name="PERSONNEL COST POOL GROUPINGS" sheetId="7" state="visible" r:id="rId8"/>
  </sheets>
  <definedNames>
    <definedName function="false" hidden="false" localSheetId="2" name="_xlnm.Print_Area" vbProcedure="false">'EXPENDITURE BALANCING WORKSHEET'!$A$1:$F$138</definedName>
    <definedName function="false" hidden="false" localSheetId="2" name="_xlnm.Print_Titles" vbProcedure="false">'EXPENDITURE BALANCING WORKSHEET'!$29:$31</definedName>
    <definedName function="false" hidden="false" localSheetId="4" name="_xlnm.Print_Area" vbProcedure="false">'LAB FEES FORM'!$A$1:$E$75</definedName>
    <definedName function="false" hidden="false" localSheetId="4" name="_xlnm.Print_Titles" vbProcedure="false">'LAB FEES FORM'!$1:$17</definedName>
    <definedName function="false" hidden="false" localSheetId="3" name="_xlnm.Print_Titles" vbProcedure="false">'Other Non Allowable Cost'!$1:$21</definedName>
    <definedName function="false" hidden="false" localSheetId="5" name="_xlnm.Print_Titles" vbProcedure="false">'PERSONNEL REPORT'!$1:$8</definedName>
    <definedName function="false" hidden="true" localSheetId="5" name="_xlnm._FilterDatabase" vbProcedure="false">'PERSONNEL REPORT'!$B$8:$F$8</definedName>
    <definedName function="false" hidden="false" name="AttestationLetter" vbProcedure="false">#REF!</definedName>
    <definedName function="false" hidden="false" name="ContactInformation" vbProcedure="false">CONTACT!$A$1</definedName>
    <definedName function="false" hidden="false" name="CostofVaccine" vbProcedure="false">#REF!</definedName>
    <definedName function="false" hidden="false" name="DrugExpense" vbProcedure="false">'Other Non Allowable Cost'!$A$1</definedName>
    <definedName function="false" hidden="false" name="ExpenditureBalancing" vbProcedure="false">#REF!</definedName>
    <definedName function="false" hidden="false" name="IDPAGE" vbProcedure="false">#REF!</definedName>
    <definedName function="false" hidden="false" name="Instructions" vbProcedure="false">INSTRUCTIONS!$A$1</definedName>
    <definedName function="false" hidden="false" name="LabFees" vbProcedure="false">'LAB FEES FORM'!$A$1</definedName>
    <definedName function="false" hidden="false" name="MainMenu" vbProcedure="false">#REF!</definedName>
    <definedName function="false" hidden="false" name="Paidunitreview" vbProcedure="false">'PERSONNEL REPORT'!$A$1</definedName>
    <definedName function="false" hidden="false" name="Questionnaire" vbProcedure="false">#REF!</definedName>
    <definedName function="false" hidden="false" name="timeentry" vbProcedure="false">#REF!</definedName>
    <definedName function="false" hidden="false" name="Unitbyprogram"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0"/>
            <color rgb="FF000000"/>
            <rFont val="Tahoma"/>
            <family val="2"/>
          </rPr>
          <t xml:space="preserve">Personnel Cost Pool Groupings as Reported in the LHD Cost Report:
</t>
        </r>
        <r>
          <rPr>
            <b val="true"/>
            <u val="single"/>
            <sz val="10"/>
            <color rgb="FF000000"/>
            <rFont val="Tahoma"/>
            <family val="2"/>
          </rPr>
          <t xml:space="preserve">4a.1
</t>
        </r>
        <r>
          <rPr>
            <sz val="10"/>
            <color rgb="FF000000"/>
            <rFont val="Tahoma"/>
            <family val="2"/>
          </rPr>
          <t xml:space="preserve">110XX Health Directors Office and Staff = </t>
        </r>
        <r>
          <rPr>
            <b val="true"/>
            <sz val="10"/>
            <color rgb="FF000000"/>
            <rFont val="Tahoma"/>
            <family val="2"/>
          </rPr>
          <t xml:space="preserve">110
</t>
        </r>
        <r>
          <rPr>
            <sz val="10"/>
            <color rgb="FF000000"/>
            <rFont val="Tahoma"/>
            <family val="2"/>
          </rPr>
          <t xml:space="preserve">120XX Finance Office and Staff = </t>
        </r>
        <r>
          <rPr>
            <b val="true"/>
            <sz val="10"/>
            <color rgb="FF000000"/>
            <rFont val="Tahoma"/>
            <family val="2"/>
          </rPr>
          <t xml:space="preserve">120
</t>
        </r>
        <r>
          <rPr>
            <sz val="10"/>
            <color rgb="FF000000"/>
            <rFont val="Tahoma"/>
            <family val="2"/>
          </rPr>
          <t xml:space="preserve">130XX Other Personnel = </t>
        </r>
        <r>
          <rPr>
            <b val="true"/>
            <sz val="10"/>
            <color rgb="FF000000"/>
            <rFont val="Tahoma"/>
            <family val="2"/>
          </rPr>
          <t xml:space="preserve">130
</t>
        </r>
        <r>
          <rPr>
            <b val="true"/>
            <u val="single"/>
            <sz val="10"/>
            <color rgb="FF000000"/>
            <rFont val="Tahoma"/>
            <family val="2"/>
          </rPr>
          <t xml:space="preserve">4b.1
</t>
        </r>
        <r>
          <rPr>
            <sz val="10"/>
            <color rgb="FF000000"/>
            <rFont val="Tahoma"/>
            <family val="2"/>
          </rPr>
          <t xml:space="preserve">210XX Nursing Director's Office and Clinical Supervisor Staff =</t>
        </r>
        <r>
          <rPr>
            <b val="true"/>
            <sz val="10"/>
            <color rgb="FF000000"/>
            <rFont val="Tahoma"/>
            <family val="2"/>
          </rPr>
          <t xml:space="preserve"> 210
</t>
        </r>
        <r>
          <rPr>
            <sz val="10"/>
            <color rgb="FF000000"/>
            <rFont val="Tahoma"/>
            <family val="2"/>
          </rPr>
          <t xml:space="preserve">220XX Billing Office and Staff = </t>
        </r>
        <r>
          <rPr>
            <b val="true"/>
            <sz val="10"/>
            <color rgb="FF000000"/>
            <rFont val="Tahoma"/>
            <family val="2"/>
          </rPr>
          <t xml:space="preserve">220
</t>
        </r>
        <r>
          <rPr>
            <sz val="10"/>
            <color rgb="FF000000"/>
            <rFont val="Tahoma"/>
            <family val="2"/>
          </rPr>
          <t xml:space="preserve">230XX Interpreters = </t>
        </r>
        <r>
          <rPr>
            <b val="true"/>
            <sz val="10"/>
            <color rgb="FF000000"/>
            <rFont val="Tahoma"/>
            <family val="2"/>
          </rPr>
          <t xml:space="preserve">230
</t>
        </r>
        <r>
          <rPr>
            <sz val="10"/>
            <color rgb="FF000000"/>
            <rFont val="Tahoma"/>
            <family val="2"/>
          </rPr>
          <t xml:space="preserve">240XX Other Pesonnel = </t>
        </r>
        <r>
          <rPr>
            <b val="true"/>
            <sz val="10"/>
            <color rgb="FF000000"/>
            <rFont val="Tahoma"/>
            <family val="2"/>
          </rPr>
          <t xml:space="preserve">240
</t>
        </r>
        <r>
          <rPr>
            <b val="true"/>
            <u val="single"/>
            <sz val="10"/>
            <color rgb="FF000000"/>
            <rFont val="Tahoma"/>
            <family val="2"/>
          </rPr>
          <t xml:space="preserve">4c.1
</t>
        </r>
        <r>
          <rPr>
            <sz val="10"/>
            <color rgb="FF000000"/>
            <rFont val="Tahoma"/>
            <family val="2"/>
          </rPr>
          <t xml:space="preserve">310XX Physicians (MD, PA, Nurse Practitioner) = </t>
        </r>
        <r>
          <rPr>
            <b val="true"/>
            <sz val="10"/>
            <color rgb="FF000000"/>
            <rFont val="Tahoma"/>
            <family val="2"/>
          </rPr>
          <t xml:space="preserve">310
</t>
        </r>
        <r>
          <rPr>
            <sz val="10"/>
            <color rgb="FF000000"/>
            <rFont val="Tahoma"/>
            <family val="2"/>
          </rPr>
          <t xml:space="preserve">320XX Nurses (PHN, RN, Extended Role Nurse) =</t>
        </r>
        <r>
          <rPr>
            <b val="true"/>
            <sz val="10"/>
            <color rgb="FF000000"/>
            <rFont val="Tahoma"/>
            <family val="2"/>
          </rPr>
          <t xml:space="preserve"> 320
</t>
        </r>
        <r>
          <rPr>
            <sz val="10"/>
            <color rgb="FF000000"/>
            <rFont val="Tahoma"/>
            <family val="2"/>
          </rPr>
          <t xml:space="preserve">330XX Social Workers =</t>
        </r>
        <r>
          <rPr>
            <b val="true"/>
            <sz val="10"/>
            <color rgb="FF000000"/>
            <rFont val="Tahoma"/>
            <family val="2"/>
          </rPr>
          <t xml:space="preserve"> 330
</t>
        </r>
        <r>
          <rPr>
            <sz val="10"/>
            <color rgb="FF000000"/>
            <rFont val="Tahoma"/>
            <family val="2"/>
          </rPr>
          <t xml:space="preserve">340XX Outreach Workers/Health Educators =</t>
        </r>
        <r>
          <rPr>
            <b val="true"/>
            <sz val="10"/>
            <color rgb="FF000000"/>
            <rFont val="Tahoma"/>
            <family val="2"/>
          </rPr>
          <t xml:space="preserve"> 340
</t>
        </r>
        <r>
          <rPr>
            <sz val="10"/>
            <color rgb="FF000000"/>
            <rFont val="Tahoma"/>
            <family val="2"/>
          </rPr>
          <t xml:space="preserve">341XX Laboratory Staff (Techs, etc.) =</t>
        </r>
        <r>
          <rPr>
            <b val="true"/>
            <sz val="10"/>
            <color rgb="FF000000"/>
            <rFont val="Tahoma"/>
            <family val="2"/>
          </rPr>
          <t xml:space="preserve"> 341
</t>
        </r>
        <r>
          <rPr>
            <sz val="10"/>
            <color rgb="FF000000"/>
            <rFont val="Tahoma"/>
            <family val="2"/>
          </rPr>
          <t xml:space="preserve">342XX Other Clinical Medical/Clinic Personnel =</t>
        </r>
        <r>
          <rPr>
            <b val="true"/>
            <sz val="10"/>
            <color rgb="FF000000"/>
            <rFont val="Tahoma"/>
            <family val="2"/>
          </rPr>
          <t xml:space="preserve"> 342
</t>
        </r>
        <r>
          <rPr>
            <b val="true"/>
            <u val="single"/>
            <sz val="10"/>
            <color rgb="FF000000"/>
            <rFont val="Tahoma"/>
            <family val="2"/>
          </rPr>
          <t xml:space="preserve">4d.1
</t>
        </r>
        <r>
          <rPr>
            <sz val="10"/>
            <color rgb="FF000000"/>
            <rFont val="Tahoma"/>
            <family val="2"/>
          </rPr>
          <t xml:space="preserve">510XX Non Clinical/Medical Personnel Cost (Environmental Health, Home Health, Bioterrorism, etc.) =</t>
        </r>
        <r>
          <rPr>
            <b val="true"/>
            <sz val="10"/>
            <color rgb="FF000000"/>
            <rFont val="Tahoma"/>
            <family val="2"/>
          </rPr>
          <t xml:space="preserve"> 510</t>
        </r>
      </text>
      <mc:AlternateContent>
        <mc:Choice Requires="v2">
          <commentPr autoFill="true" autoScale="false" colHidden="false" locked="false" rowHidden="false" textHAlign="justify" textVAlign="top">
            <anchor moveWithCells="false" sizeWithCells="false">
              <xdr:from>
                <xdr:col>5</xdr:col>
                <xdr:colOff>50</xdr:colOff>
                <xdr:row>1</xdr:row>
                <xdr:rowOff>18</xdr:rowOff>
              </xdr:from>
              <xdr:to>
                <xdr:col>10</xdr:col>
                <xdr:colOff>17</xdr:colOff>
                <xdr:row>20</xdr:row>
                <xdr:rowOff>10</xdr:rowOff>
              </xdr:to>
            </anchor>
          </commentPr>
        </mc:Choice>
        <mc:Fallback/>
      </mc:AlternateContent>
    </comment>
    <comment ref="F8" authorId="0">
      <text>
        <r>
          <rPr>
            <b val="true"/>
            <sz val="9"/>
            <color rgb="FF000000"/>
            <rFont val="Tahoma"/>
            <family val="2"/>
          </rPr>
          <t xml:space="preserve">Please enter the actual program each employee normally works.  If any clinical program, please just enter clinic or "CL" is fine.
This assists us in determining if an administrative person works in the clinic vs. in a non clinical program or administration.  </t>
        </r>
      </text>
      <mc:AlternateContent>
        <mc:Choice Requires="v2">
          <commentPr autoFill="true" autoScale="false" colHidden="false" locked="false" rowHidden="false" textHAlign="justify" textVAlign="top">
            <anchor moveWithCells="false" sizeWithCells="false">
              <xdr:from>
                <xdr:col>6</xdr:col>
                <xdr:colOff>10</xdr:colOff>
                <xdr:row>1</xdr:row>
                <xdr:rowOff>4</xdr:rowOff>
              </xdr:from>
              <xdr:to>
                <xdr:col>8</xdr:col>
                <xdr:colOff>63</xdr:colOff>
                <xdr:row>7</xdr:row>
                <xdr:rowOff>65</xdr:rowOff>
              </xdr:to>
            </anchor>
          </commentPr>
        </mc:Choice>
        <mc:Fallback/>
      </mc:AlternateContent>
    </comment>
    <comment ref="V8" authorId="0">
      <text>
        <r>
          <rPr>
            <b val="true"/>
            <sz val="10"/>
            <color rgb="FF000000"/>
            <rFont val="Tahoma"/>
            <family val="2"/>
          </rPr>
          <t xml:space="preserve">see documentation in .pdf file for justification of accru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117</xdr:colOff>
                <xdr:row>6</xdr:row>
                <xdr:rowOff>10</xdr:rowOff>
              </xdr:from>
              <xdr:to>
                <xdr:col>22</xdr:col>
                <xdr:colOff>116</xdr:colOff>
                <xdr:row>7</xdr:row>
                <xdr:rowOff>81</xdr:rowOff>
              </xdr:to>
            </anchor>
          </commentPr>
        </mc:Choice>
        <mc:Fallback/>
      </mc:AlternateContent>
    </comment>
    <comment ref="W8" authorId="0">
      <text>
        <r>
          <rPr>
            <b val="true"/>
            <sz val="10"/>
            <color rgb="FF000000"/>
            <rFont val="Tahoma"/>
            <family val="2"/>
          </rPr>
          <t xml:space="preserve">See documentation in .pdf file for explanation of other adjustments to personnel cost.
</t>
        </r>
      </text>
      <mc:AlternateContent>
        <mc:Choice Requires="v2">
          <commentPr autoFill="true" autoScale="false" colHidden="false" locked="false" rowHidden="false" textHAlign="justify" textVAlign="top">
            <anchor moveWithCells="false" sizeWithCells="false">
              <xdr:from>
                <xdr:col>23</xdr:col>
                <xdr:colOff>16</xdr:colOff>
                <xdr:row>2</xdr:row>
                <xdr:rowOff>5</xdr:rowOff>
              </xdr:from>
              <xdr:to>
                <xdr:col>24</xdr:col>
                <xdr:colOff>51</xdr:colOff>
                <xdr:row>7</xdr:row>
                <xdr:rowOff>26</xdr:rowOff>
              </xdr:to>
            </anchor>
          </commentPr>
        </mc:Choice>
        <mc:Fallback/>
      </mc:AlternateContent>
    </comment>
  </commentList>
</comments>
</file>

<file path=xl/sharedStrings.xml><?xml version="1.0" encoding="utf-8"?>
<sst xmlns="http://schemas.openxmlformats.org/spreadsheetml/2006/main" count="174" uniqueCount="153">
  <si>
    <t xml:space="preserve">Enter your LHD Name Here</t>
  </si>
  <si>
    <t xml:space="preserve">Cost Report Preparation</t>
  </si>
  <si>
    <t xml:space="preserve">July 1, 2024 to June 30, 2025</t>
  </si>
  <si>
    <t xml:space="preserve">INSTRUCTIONS</t>
  </si>
  <si>
    <r>
      <rPr>
        <sz val="12"/>
        <color rgb="FF800000"/>
        <rFont val="Arial"/>
        <family val="2"/>
      </rPr>
      <t xml:space="preserve">Please read all instructions carefully.  This file contains several spreadsheets that requires completion for the preparation of your SFY 2025 cost report!  </t>
    </r>
    <r>
      <rPr>
        <b val="true"/>
        <sz val="12"/>
        <color rgb="FF800000"/>
        <rFont val="Arial"/>
        <family val="2"/>
      </rPr>
      <t xml:space="preserve">Please refer to the "Instructions for document preparation - Cost Report SFY 2025" for detailed instructions to complete this workbook.</t>
    </r>
  </si>
  <si>
    <r>
      <rPr>
        <sz val="22"/>
        <rFont val="Symbol"/>
        <family val="1"/>
        <charset val="2"/>
      </rPr>
      <t xml:space="preserve">·</t>
    </r>
    <r>
      <rPr>
        <sz val="7"/>
        <rFont val="Times New Roman"/>
        <family val="1"/>
      </rPr>
      <t xml:space="preserve">     </t>
    </r>
    <r>
      <rPr>
        <sz val="22"/>
        <color rgb="FFFF0000"/>
        <rFont val="Times New Roman"/>
        <family val="1"/>
      </rPr>
      <t xml:space="preserve">Please enter your Health Department name in the Green highlighted above.</t>
    </r>
  </si>
  <si>
    <r>
      <rPr>
        <sz val="22"/>
        <rFont val="Symbol"/>
        <family val="1"/>
        <charset val="2"/>
      </rPr>
      <t xml:space="preserve">·</t>
    </r>
    <r>
      <rPr>
        <sz val="7"/>
        <rFont val="Times New Roman"/>
        <family val="1"/>
      </rPr>
      <t xml:space="preserve">     </t>
    </r>
    <r>
      <rPr>
        <sz val="22"/>
        <color rgb="FFFF0000"/>
        <rFont val="Times New Roman"/>
        <family val="1"/>
      </rPr>
      <t xml:space="preserve">The LHD name you enter will carry over to all worksheets in this workbook file.</t>
    </r>
  </si>
  <si>
    <r>
      <rPr>
        <sz val="22"/>
        <rFont val="Symbol"/>
        <family val="1"/>
        <charset val="2"/>
      </rPr>
      <t xml:space="preserve">·</t>
    </r>
    <r>
      <rPr>
        <sz val="7"/>
        <rFont val="Times New Roman"/>
        <family val="1"/>
      </rPr>
      <t xml:space="preserve">     </t>
    </r>
    <r>
      <rPr>
        <sz val="22"/>
        <color rgb="FFFF0000"/>
        <rFont val="Times New Roman"/>
        <family val="1"/>
      </rPr>
      <t xml:space="preserve">Please enter all data in this EXCEL workbook file. </t>
    </r>
  </si>
  <si>
    <r>
      <rPr>
        <sz val="22"/>
        <rFont val="Symbol"/>
        <family val="1"/>
        <charset val="2"/>
      </rPr>
      <t xml:space="preserve">·</t>
    </r>
    <r>
      <rPr>
        <sz val="7"/>
        <rFont val="Times New Roman"/>
        <family val="1"/>
      </rPr>
      <t xml:space="preserve">     </t>
    </r>
    <r>
      <rPr>
        <sz val="22"/>
        <color rgb="FFFF0000"/>
        <rFont val="Times New Roman"/>
        <family val="1"/>
      </rPr>
      <t xml:space="preserve">Please DO NOT send us printed reports from this workbook file.</t>
    </r>
  </si>
  <si>
    <r>
      <rPr>
        <sz val="22"/>
        <rFont val="Symbol"/>
        <family val="1"/>
        <charset val="2"/>
      </rPr>
      <t xml:space="preserve">·</t>
    </r>
    <r>
      <rPr>
        <sz val="7"/>
        <rFont val="Times New Roman"/>
        <family val="1"/>
      </rPr>
      <t xml:space="preserve">     </t>
    </r>
    <r>
      <rPr>
        <sz val="22"/>
        <color rgb="FFFF0000"/>
        <rFont val="Times New Roman"/>
        <family val="1"/>
      </rPr>
      <t xml:space="preserve">Please complete each worksheet "TAB" in this workbook file. Instructions are found on each sheet.</t>
    </r>
  </si>
  <si>
    <t xml:space="preserve">Contact Information</t>
  </si>
  <si>
    <t xml:space="preserve">    Please update your contact information</t>
  </si>
  <si>
    <t xml:space="preserve">Position</t>
  </si>
  <si>
    <t xml:space="preserve">Employee</t>
  </si>
  <si>
    <t xml:space="preserve">Phone Number</t>
  </si>
  <si>
    <t xml:space="preserve">Ext.</t>
  </si>
  <si>
    <t xml:space="preserve">Email Address</t>
  </si>
  <si>
    <t xml:space="preserve">Health Director</t>
  </si>
  <si>
    <t xml:space="preserve">Assistant Health Director</t>
  </si>
  <si>
    <t xml:space="preserve">LHD Finance Director</t>
  </si>
  <si>
    <t xml:space="preserve">Assistant Finance Director</t>
  </si>
  <si>
    <t xml:space="preserve">Nurse Director</t>
  </si>
  <si>
    <t xml:space="preserve">Billing Staff</t>
  </si>
  <si>
    <t xml:space="preserve">Who to Contact</t>
  </si>
  <si>
    <t xml:space="preserve"> - Next to "Who to contact", please list the main contact for us to call or email for all things related to cost reporting (other than Health Director).</t>
  </si>
  <si>
    <t xml:space="preserve">Medicaid Cost Report</t>
  </si>
  <si>
    <t xml:space="preserve">Expenditure Balancing Worksheet</t>
  </si>
  <si>
    <t xml:space="preserve">Pupose of Form</t>
  </si>
  <si>
    <t xml:space="preserve">Identify all Cost on your general ledger by each individual program</t>
  </si>
  <si>
    <t xml:space="preserve">Balance this form in total to the total cost on your general ledger</t>
  </si>
  <si>
    <t xml:space="preserve">Balance the Salary and Fringe reported on your general ledger in total to your payroll register.</t>
  </si>
  <si>
    <t xml:space="preserve">Please note that we need all programs reported separately.</t>
  </si>
  <si>
    <t xml:space="preserve">Do not combine programs together.</t>
  </si>
  <si>
    <t xml:space="preserve">Instructions</t>
  </si>
  <si>
    <t xml:space="preserve">This report is broken down into 4 categories of cost:</t>
  </si>
  <si>
    <t xml:space="preserve">1) Administrative Expense - General Budget - Health Director, Finance Director etc.</t>
  </si>
  <si>
    <t xml:space="preserve">2) Clinical Administrative Expense - Nurse Director/Clinical Supervisor Budget.  (Some Health Departments may not have this as a separate budget)</t>
  </si>
  <si>
    <t xml:space="preserve">3) Direct Clinical Service Expense - All Budgets where clinical services are performed.</t>
  </si>
  <si>
    <t xml:space="preserve">4) Non Clinical Service Expense - Non Clinical Budgets such as Environmental Health, WIC, Health Promotion etc.</t>
  </si>
  <si>
    <t xml:space="preserve">To Complete the report acurately please follow these instructions:</t>
  </si>
  <si>
    <r>
      <rPr>
        <sz val="10"/>
        <color rgb="FF800000"/>
        <rFont val="Arial"/>
        <family val="2"/>
      </rPr>
      <t xml:space="preserve">1) </t>
    </r>
    <r>
      <rPr>
        <b val="true"/>
        <sz val="10"/>
        <color rgb="FF800000"/>
        <rFont val="Arial"/>
        <family val="2"/>
      </rPr>
      <t xml:space="preserve">Total YTD By Program Expenditure Ending June 30, 2025</t>
    </r>
    <r>
      <rPr>
        <sz val="10"/>
        <color rgb="FF800000"/>
        <rFont val="Arial"/>
        <family val="2"/>
      </rPr>
      <t xml:space="preserve"> is the total program year to date expense amount from your county ledger which you will list by indiviudal program.</t>
    </r>
  </si>
  <si>
    <r>
      <rPr>
        <sz val="10"/>
        <color rgb="FF800000"/>
        <rFont val="Arial"/>
        <family val="2"/>
      </rPr>
      <t xml:space="preserve">2) </t>
    </r>
    <r>
      <rPr>
        <b val="true"/>
        <sz val="10"/>
        <color rgb="FF800000"/>
        <rFont val="Arial"/>
        <family val="2"/>
      </rPr>
      <t xml:space="preserve">Salary and Fringe YTD Expenditure Ending June 30, 2025</t>
    </r>
    <r>
      <rPr>
        <sz val="10"/>
        <color rgb="FF800000"/>
        <rFont val="Arial"/>
        <family val="2"/>
      </rPr>
      <t xml:space="preserve"> is the year total program Salary and Fringe year to date expense amount from your county ledger which you will list by individual program.</t>
    </r>
  </si>
  <si>
    <r>
      <rPr>
        <sz val="10"/>
        <color rgb="FF800000"/>
        <rFont val="Arial"/>
        <family val="2"/>
      </rPr>
      <t xml:space="preserve">4) </t>
    </r>
    <r>
      <rPr>
        <b val="true"/>
        <sz val="10"/>
        <color rgb="FF800000"/>
        <rFont val="Arial"/>
        <family val="2"/>
      </rPr>
      <t xml:space="preserve">Total Program Cost</t>
    </r>
    <r>
      <rPr>
        <sz val="10"/>
        <color rgb="FF800000"/>
        <rFont val="Arial"/>
        <family val="2"/>
      </rPr>
      <t xml:space="preserve"> - This is a formula that takes the total YTD by program expenditures by program and subtracts Salary and Fringe reported on the general ledger by program.  The result is the</t>
    </r>
  </si>
  <si>
    <t xml:space="preserve">    operating expense which must be reviewed to determine what operating cost are allowable cost for Medicaid Cost Reporting</t>
  </si>
  <si>
    <t xml:space="preserve">Please make sure to identify all programs and list them individually!  </t>
  </si>
  <si>
    <t xml:space="preserve">Complete Shaded Areas only</t>
  </si>
  <si>
    <t xml:space="preserve">For State Use Only</t>
  </si>
  <si>
    <t xml:space="preserve">Reclassifications</t>
  </si>
  <si>
    <t xml:space="preserve">X4800</t>
  </si>
  <si>
    <t xml:space="preserve">X6000</t>
  </si>
  <si>
    <t xml:space="preserve">Programs in Your Health Department</t>
  </si>
  <si>
    <t xml:space="preserve">Total YTD By Program Expenditure Ending June 30, 2025</t>
  </si>
  <si>
    <r>
      <rPr>
        <b val="true"/>
        <u val="single"/>
        <sz val="11"/>
        <rFont val="Arial"/>
        <family val="2"/>
      </rPr>
      <t xml:space="preserve">Salary and Fringe</t>
    </r>
    <r>
      <rPr>
        <b val="true"/>
        <sz val="10"/>
        <rFont val="Arial"/>
        <family val="2"/>
      </rPr>
      <t xml:space="preserve"> YTD Expenditure Ending  June 30, 2025</t>
    </r>
  </si>
  <si>
    <t xml:space="preserve">Total Program Cost</t>
  </si>
  <si>
    <t xml:space="preserve">Supplies</t>
  </si>
  <si>
    <t xml:space="preserve">Capital Expenditures</t>
  </si>
  <si>
    <t xml:space="preserve">Contract Services</t>
  </si>
  <si>
    <t xml:space="preserve">Other Operating Cost</t>
  </si>
  <si>
    <t xml:space="preserve">Non Reimbursable</t>
  </si>
  <si>
    <t xml:space="preserve">Reference Laboratory</t>
  </si>
  <si>
    <t xml:space="preserve">Clincal Laboratory</t>
  </si>
  <si>
    <r>
      <rPr>
        <b val="true"/>
        <sz val="10"/>
        <color rgb="FF800000"/>
        <rFont val="Arial"/>
        <family val="2"/>
      </rPr>
      <t xml:space="preserve">Administrative Expense 4A  </t>
    </r>
    <r>
      <rPr>
        <sz val="10"/>
        <color rgb="FF800000"/>
        <rFont val="Arial"/>
        <family val="2"/>
      </rPr>
      <t xml:space="preserve">- These are programs that contain only Administrative Expense</t>
    </r>
  </si>
  <si>
    <r>
      <rPr>
        <b val="true"/>
        <sz val="10"/>
        <color rgb="FF800000"/>
        <rFont val="Arial"/>
        <family val="2"/>
      </rPr>
      <t xml:space="preserve">Clinical Administrative Expense</t>
    </r>
    <r>
      <rPr>
        <sz val="10"/>
        <color rgb="FF800000"/>
        <rFont val="Arial"/>
        <family val="2"/>
      </rPr>
      <t xml:space="preserve"> </t>
    </r>
    <r>
      <rPr>
        <b val="true"/>
        <sz val="10"/>
        <color rgb="FF800000"/>
        <rFont val="Arial"/>
        <family val="2"/>
      </rPr>
      <t xml:space="preserve">4B</t>
    </r>
    <r>
      <rPr>
        <sz val="10"/>
        <color rgb="FF800000"/>
        <rFont val="Arial"/>
        <family val="2"/>
      </rPr>
      <t xml:space="preserve"> - This may not be applicable for all LHD's.  See instructions above.</t>
    </r>
  </si>
  <si>
    <r>
      <rPr>
        <b val="true"/>
        <sz val="10"/>
        <color rgb="FF800000"/>
        <rFont val="Arial"/>
        <family val="2"/>
      </rPr>
      <t xml:space="preserve">Direct Clinical Service Expense</t>
    </r>
    <r>
      <rPr>
        <sz val="10"/>
        <color rgb="FF800000"/>
        <rFont val="Arial"/>
        <family val="2"/>
      </rPr>
      <t xml:space="preserve"> </t>
    </r>
    <r>
      <rPr>
        <b val="true"/>
        <sz val="10"/>
        <color rgb="FF800000"/>
        <rFont val="Arial"/>
        <family val="2"/>
      </rPr>
      <t xml:space="preserve">4C</t>
    </r>
    <r>
      <rPr>
        <sz val="10"/>
        <color rgb="FF800000"/>
        <rFont val="Arial"/>
        <family val="2"/>
      </rPr>
      <t xml:space="preserve"> - This includes programs containing clincal activity.</t>
    </r>
  </si>
  <si>
    <r>
      <rPr>
        <b val="true"/>
        <sz val="10"/>
        <color rgb="FF800000"/>
        <rFont val="Arial"/>
        <family val="2"/>
      </rPr>
      <t xml:space="preserve">Non Clinical Service Expense 4D</t>
    </r>
    <r>
      <rPr>
        <sz val="10"/>
        <color rgb="FF800000"/>
        <rFont val="Arial"/>
        <family val="2"/>
      </rPr>
      <t xml:space="preserve"> - These are all other programs that do not include clinical activity.</t>
    </r>
  </si>
  <si>
    <t xml:space="preserve">Summary</t>
  </si>
  <si>
    <t xml:space="preserve">Total Administration</t>
  </si>
  <si>
    <t xml:space="preserve">Total Clinical Administration</t>
  </si>
  <si>
    <t xml:space="preserve">Total Direct Clinical Service Programs</t>
  </si>
  <si>
    <t xml:space="preserve">Total Non Direct Clinical Service Programs</t>
  </si>
  <si>
    <t xml:space="preserve">Grand Total</t>
  </si>
  <si>
    <t xml:space="preserve">Total Salary and Fringe From the General Ledger</t>
  </si>
  <si>
    <t xml:space="preserve">Total Salary and Fringe From the Check Register</t>
  </si>
  <si>
    <t xml:space="preserve">Difference</t>
  </si>
  <si>
    <t xml:space="preserve">Non Prescription Drug and Other Non Allowable Cost Worksheet</t>
  </si>
  <si>
    <t xml:space="preserve">Purpose of Form</t>
  </si>
  <si>
    <t xml:space="preserve">There are cost associated with drugs and other items that the patients takes home.  These cost must be identified.  It is okay to group condoms and other non drugs in this amount.</t>
  </si>
  <si>
    <r>
      <rPr>
        <u val="single"/>
        <sz val="10"/>
        <rFont val="Arial"/>
        <family val="2"/>
      </rPr>
      <t xml:space="preserve">Examples</t>
    </r>
    <r>
      <rPr>
        <sz val="10"/>
        <rFont val="Arial"/>
        <family val="0"/>
      </rPr>
      <t xml:space="preserve"> of these items where cost must be identified includes:</t>
    </r>
  </si>
  <si>
    <t xml:space="preserve">Condoms</t>
  </si>
  <si>
    <t xml:space="preserve">NIX</t>
  </si>
  <si>
    <t xml:space="preserve">Foam</t>
  </si>
  <si>
    <t xml:space="preserve">Vaginal Creams</t>
  </si>
  <si>
    <t xml:space="preserve">Film</t>
  </si>
  <si>
    <t xml:space="preserve">Folic Acid</t>
  </si>
  <si>
    <t xml:space="preserve">Diaphrams</t>
  </si>
  <si>
    <t xml:space="preserve">Non Prescription Drugs of any Kind</t>
  </si>
  <si>
    <t xml:space="preserve">Flonase</t>
  </si>
  <si>
    <t xml:space="preserve">Instuctions</t>
  </si>
  <si>
    <t xml:space="preserve">A</t>
  </si>
  <si>
    <t xml:space="preserve">Program</t>
  </si>
  <si>
    <t xml:space="preserve">Identify the clinical program where these cost are reported</t>
  </si>
  <si>
    <t xml:space="preserve">B</t>
  </si>
  <si>
    <t xml:space="preserve">Account Line Description</t>
  </si>
  <si>
    <r>
      <rPr>
        <sz val="9"/>
        <rFont val="Arial"/>
        <family val="2"/>
      </rPr>
      <t xml:space="preserve">The title of the Line Item from your expenditure report </t>
    </r>
    <r>
      <rPr>
        <b val="true"/>
        <i val="true"/>
        <sz val="9"/>
        <rFont val="Arial"/>
        <family val="2"/>
      </rPr>
      <t xml:space="preserve">(ie: Medical Supplies, Drugs Expense, etc.)</t>
    </r>
  </si>
  <si>
    <t xml:space="preserve">C</t>
  </si>
  <si>
    <t xml:space="preserve">Expense Report YTD Total</t>
  </si>
  <si>
    <t xml:space="preserve">The YTD expenditures from your expenditure report.  This amount will come from your general ledger and is the the total of the line item expense (Ex.  Supplies - ending balance total $32,000)</t>
  </si>
  <si>
    <t xml:space="preserve">D</t>
  </si>
  <si>
    <t xml:space="preserve">Items Patient Takes Home</t>
  </si>
  <si>
    <r>
      <rPr>
        <sz val="9"/>
        <rFont val="Arial"/>
        <family val="2"/>
      </rPr>
      <t xml:space="preserve">Identify expenses related to other Drug or Non Drug Items that the patient takes home  </t>
    </r>
    <r>
      <rPr>
        <b val="true"/>
        <i val="true"/>
        <sz val="9"/>
        <rFont val="Arial"/>
        <family val="2"/>
      </rPr>
      <t xml:space="preserve">(See examples above)</t>
    </r>
  </si>
  <si>
    <t xml:space="preserve">Line Item Description (This column may be used to identify description of Item)</t>
  </si>
  <si>
    <t xml:space="preserve">Expense Report Y-T-D Total (Dollars Only!)</t>
  </si>
  <si>
    <t xml:space="preserve">Other Items Patient Takes Home (Dollars Only!)</t>
  </si>
  <si>
    <t xml:space="preserve">Laboratory Cost Form</t>
  </si>
  <si>
    <t xml:space="preserve">Reference Lab Cost and "In House" Laboratory Cost</t>
  </si>
  <si>
    <r>
      <rPr>
        <b val="true"/>
        <sz val="10"/>
        <rFont val="Arial"/>
        <family val="2"/>
      </rPr>
      <t xml:space="preserve">1) This form is to identify fees paid by the LHD's to an </t>
    </r>
    <r>
      <rPr>
        <b val="true"/>
        <i val="true"/>
        <sz val="10"/>
        <rFont val="Arial"/>
        <family val="2"/>
      </rPr>
      <t xml:space="preserve">outside source</t>
    </r>
    <r>
      <rPr>
        <b val="true"/>
        <sz val="10"/>
        <rFont val="Arial"/>
        <family val="2"/>
      </rPr>
      <t xml:space="preserve"> for: Lab work, X-rays, Mammograms, Breast procedures, Colposcopy, etc.</t>
    </r>
  </si>
  <si>
    <t xml:space="preserve">2) This form is to identify all operating cost associated with performing laboratory services within your health department.</t>
  </si>
  <si>
    <t xml:space="preserve">Enter the clinical programs</t>
  </si>
  <si>
    <t xml:space="preserve">Line Item Description</t>
  </si>
  <si>
    <t xml:space="preserve">Enter the Line Item Description the cost was coded (i.e. contract services)</t>
  </si>
  <si>
    <t xml:space="preserve">Outside Lab Fees Amount</t>
  </si>
  <si>
    <t xml:space="preserve">Identify all reference laboratory cost (i.e. Lab Corp)</t>
  </si>
  <si>
    <t xml:space="preserve">Laboratory Operating Cost (In House)</t>
  </si>
  <si>
    <r>
      <rPr>
        <b val="true"/>
        <sz val="10"/>
        <rFont val="Arial"/>
        <family val="2"/>
      </rPr>
      <t xml:space="preserve">Identify all operating cost for performing laboratory services within your health department.  </t>
    </r>
    <r>
      <rPr>
        <b val="true"/>
        <u val="single"/>
        <sz val="10"/>
        <rFont val="Arial"/>
        <family val="2"/>
      </rPr>
      <t xml:space="preserve">These are operating cost only</t>
    </r>
    <r>
      <rPr>
        <b val="true"/>
        <sz val="10"/>
        <rFont val="Arial"/>
        <family val="2"/>
      </rPr>
      <t xml:space="preserve">!  No personnel cost.</t>
    </r>
  </si>
  <si>
    <t xml:space="preserve">Programs</t>
  </si>
  <si>
    <t xml:space="preserve">Outside Lab Fees Amount (Reference Labs)</t>
  </si>
  <si>
    <t xml:space="preserve">Laboratory Operating Cost (In House) 36900</t>
  </si>
  <si>
    <t xml:space="preserve">If you identify Reference Lab cost in a separate account on your GL</t>
  </si>
  <si>
    <t xml:space="preserve">     report you may leave the reference lab column blank</t>
  </si>
  <si>
    <t xml:space="preserve">If you identify Clinical Lab cost in a separate account on your GL</t>
  </si>
  <si>
    <t xml:space="preserve">     report you may leave the clincial Lab column blank</t>
  </si>
  <si>
    <t xml:space="preserve">Do not include non clinical programs (WIC, Environmental Health etc)</t>
  </si>
  <si>
    <t xml:space="preserve">Please include General Admin if you have these Medical cost charge to that budget</t>
  </si>
  <si>
    <t xml:space="preserve">Personnel Report</t>
  </si>
  <si>
    <t xml:space="preserve">List all Health Department employees below.  Identify their job title and the Salary and Benefits separately.</t>
  </si>
  <si>
    <t xml:space="preserve">See the comment in Cell E8 to appropriately categorize the Personnel Cost Pool Groupings</t>
  </si>
  <si>
    <t xml:space="preserve">For State Use</t>
  </si>
  <si>
    <t xml:space="preserve">Also identify the progam the employee would normally work.  If in a clinical program, just enter "CL".</t>
  </si>
  <si>
    <t xml:space="preserve">see comment for personnel groupings</t>
  </si>
  <si>
    <t xml:space="preserve">Detail Other Benefits  25</t>
  </si>
  <si>
    <t xml:space="preserve">Enter Accrual Amount</t>
  </si>
  <si>
    <t xml:space="preserve">Employee Last Name</t>
  </si>
  <si>
    <t xml:space="preserve">Employee First Name</t>
  </si>
  <si>
    <t xml:space="preserve">Employee Job Title</t>
  </si>
  <si>
    <t xml:space="preserve">Personnel Cost Pool Groupings</t>
  </si>
  <si>
    <t xml:space="preserve">Please enter the program the employee normally works.  (i.e. Clinic "CL" or FP, MH, EH, WIC etc)</t>
  </si>
  <si>
    <t xml:space="preserve">Salary Amount   00</t>
  </si>
  <si>
    <t xml:space="preserve">Employee Benefits                10</t>
  </si>
  <si>
    <t xml:space="preserve">FICA              15</t>
  </si>
  <si>
    <t xml:space="preserve">Medicare Tax    20</t>
  </si>
  <si>
    <t xml:space="preserve">Other Benefits Total                     25</t>
  </si>
  <si>
    <t xml:space="preserve">Retirement</t>
  </si>
  <si>
    <t xml:space="preserve">401K</t>
  </si>
  <si>
    <t xml:space="preserve">Health Insurance</t>
  </si>
  <si>
    <t xml:space="preserve">Dental</t>
  </si>
  <si>
    <t xml:space="preserve">Longevity</t>
  </si>
  <si>
    <t xml:space="preserve">Other Fringe Amount</t>
  </si>
  <si>
    <t xml:space="preserve">Salary</t>
  </si>
  <si>
    <t xml:space="preserve">Benefits</t>
  </si>
  <si>
    <t xml:space="preserve">Total Salary and Benefits</t>
  </si>
  <si>
    <t xml:space="preserve">Other Adjustments</t>
  </si>
  <si>
    <t xml:space="preserve">Adjusted Salary and Benefits</t>
  </si>
  <si>
    <t xml:space="preserve">LEAVE THIS SPREADSHEET BLANK!</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00_);[RED]&quot;($&quot;#,##0.00\)"/>
    <numFmt numFmtId="168" formatCode="_(* #,##0.00_);_(* \(#,##0.00\);_(* \-??_);_(@_)"/>
    <numFmt numFmtId="169" formatCode="@"/>
  </numFmts>
  <fonts count="50">
    <font>
      <sz val="10"/>
      <name val="Arial"/>
      <family val="0"/>
    </font>
    <font>
      <sz val="10"/>
      <name val="Arial"/>
      <family val="0"/>
    </font>
    <font>
      <sz val="10"/>
      <name val="Arial"/>
      <family val="0"/>
    </font>
    <font>
      <sz val="10"/>
      <name val="Arial"/>
      <family val="0"/>
    </font>
    <font>
      <b val="true"/>
      <sz val="16"/>
      <name val="Arial"/>
      <family val="2"/>
    </font>
    <font>
      <b val="true"/>
      <sz val="18"/>
      <color rgb="FF800000"/>
      <name val="Arial"/>
      <family val="2"/>
    </font>
    <font>
      <sz val="10"/>
      <color rgb="FF800000"/>
      <name val="Arial"/>
      <family val="2"/>
    </font>
    <font>
      <sz val="12"/>
      <color rgb="FF800000"/>
      <name val="Arial"/>
      <family val="2"/>
    </font>
    <font>
      <b val="true"/>
      <sz val="12"/>
      <color rgb="FF800000"/>
      <name val="Arial"/>
      <family val="2"/>
    </font>
    <font>
      <sz val="22"/>
      <name val="Symbol"/>
      <family val="1"/>
      <charset val="2"/>
    </font>
    <font>
      <sz val="7"/>
      <name val="Times New Roman"/>
      <family val="1"/>
    </font>
    <font>
      <sz val="22"/>
      <color rgb="FFFF0000"/>
      <name val="Times New Roman"/>
      <family val="1"/>
    </font>
    <font>
      <b val="true"/>
      <sz val="14"/>
      <name val="Arial"/>
      <family val="2"/>
    </font>
    <font>
      <b val="true"/>
      <sz val="10"/>
      <color rgb="FF800000"/>
      <name val="Arial"/>
      <family val="2"/>
    </font>
    <font>
      <b val="true"/>
      <sz val="10"/>
      <name val="Arial"/>
      <family val="2"/>
    </font>
    <font>
      <sz val="12"/>
      <color rgb="FF000080"/>
      <name val="Arial"/>
      <family val="2"/>
    </font>
    <font>
      <sz val="12"/>
      <name val="Arial"/>
      <family val="2"/>
    </font>
    <font>
      <b val="true"/>
      <sz val="12"/>
      <color rgb="FFFF0000"/>
      <name val="Arial"/>
      <family val="2"/>
    </font>
    <font>
      <b val="true"/>
      <sz val="18"/>
      <name val="Arial"/>
      <family val="2"/>
    </font>
    <font>
      <b val="true"/>
      <sz val="10"/>
      <color rgb="FF000000"/>
      <name val="Arial"/>
      <family val="2"/>
    </font>
    <font>
      <b val="true"/>
      <u val="single"/>
      <sz val="10"/>
      <name val="Arial"/>
      <family val="2"/>
    </font>
    <font>
      <b val="true"/>
      <u val="single"/>
      <sz val="11"/>
      <name val="Arial"/>
      <family val="2"/>
    </font>
    <font>
      <sz val="11"/>
      <name val="Arial"/>
      <family val="2"/>
    </font>
    <font>
      <sz val="11"/>
      <color rgb="FF000000"/>
      <name val="Arial"/>
      <family val="2"/>
    </font>
    <font>
      <sz val="11"/>
      <color rgb="FFFF0000"/>
      <name val="Arial"/>
      <family val="2"/>
    </font>
    <font>
      <sz val="10"/>
      <color rgb="FFFF0000"/>
      <name val="Arial"/>
      <family val="2"/>
    </font>
    <font>
      <sz val="10"/>
      <name val="Arial"/>
      <family val="2"/>
    </font>
    <font>
      <b val="true"/>
      <sz val="11"/>
      <color rgb="FF800000"/>
      <name val="Arial"/>
      <family val="2"/>
    </font>
    <font>
      <b val="true"/>
      <sz val="14"/>
      <color rgb="FFFF0000"/>
      <name val="Arial"/>
      <family val="2"/>
    </font>
    <font>
      <u val="single"/>
      <sz val="10"/>
      <name val="Arial"/>
      <family val="2"/>
    </font>
    <font>
      <sz val="9"/>
      <name val="Arial"/>
      <family val="2"/>
    </font>
    <font>
      <b val="true"/>
      <i val="true"/>
      <sz val="9"/>
      <name val="Arial"/>
      <family val="2"/>
    </font>
    <font>
      <b val="true"/>
      <sz val="11"/>
      <name val="Arial"/>
      <family val="2"/>
    </font>
    <font>
      <sz val="10"/>
      <color rgb="FF000080"/>
      <name val="Arial"/>
      <family val="2"/>
    </font>
    <font>
      <sz val="8"/>
      <name val="Arial"/>
      <family val="2"/>
    </font>
    <font>
      <sz val="16"/>
      <name val="Arial"/>
      <family val="2"/>
    </font>
    <font>
      <b val="true"/>
      <i val="true"/>
      <sz val="10"/>
      <name val="Arial"/>
      <family val="2"/>
    </font>
    <font>
      <b val="true"/>
      <sz val="10"/>
      <color rgb="FFFF0000"/>
      <name val="Arial"/>
      <family val="2"/>
    </font>
    <font>
      <b val="true"/>
      <sz val="10"/>
      <color rgb="FF008000"/>
      <name val="Arial"/>
      <family val="2"/>
    </font>
    <font>
      <sz val="14"/>
      <name val="Arial"/>
      <family val="2"/>
    </font>
    <font>
      <b val="true"/>
      <sz val="10"/>
      <color rgb="FF993300"/>
      <name val="Arial"/>
      <family val="2"/>
    </font>
    <font>
      <b val="true"/>
      <sz val="8"/>
      <color rgb="FFFF0000"/>
      <name val="Arial"/>
      <family val="2"/>
    </font>
    <font>
      <b val="true"/>
      <sz val="9"/>
      <name val="Arial"/>
      <family val="2"/>
    </font>
    <font>
      <b val="true"/>
      <sz val="9"/>
      <color rgb="FFFF0000"/>
      <name val="Arial"/>
      <family val="2"/>
    </font>
    <font>
      <sz val="9"/>
      <color rgb="FF000000"/>
      <name val="Arial"/>
      <family val="2"/>
    </font>
    <font>
      <sz val="10"/>
      <color rgb="FF000000"/>
      <name val="Arial"/>
      <family val="2"/>
    </font>
    <font>
      <b val="true"/>
      <sz val="10"/>
      <color rgb="FF000000"/>
      <name val="Tahoma"/>
      <family val="2"/>
    </font>
    <font>
      <b val="true"/>
      <u val="single"/>
      <sz val="10"/>
      <color rgb="FF000000"/>
      <name val="Tahoma"/>
      <family val="2"/>
    </font>
    <font>
      <sz val="10"/>
      <color rgb="FF000000"/>
      <name val="Tahoma"/>
      <family val="2"/>
    </font>
    <font>
      <b val="true"/>
      <sz val="9"/>
      <color rgb="FF000000"/>
      <name val="Tahoma"/>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double"/>
      <top/>
      <bottom style="thick"/>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double"/>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5" fillId="3" borderId="3" xfId="0" applyFont="true" applyBorder="true" applyAlignment="true" applyProtection="true">
      <alignment horizontal="left"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9" fillId="4" borderId="3" xfId="0" applyFont="true" applyBorder="true" applyAlignment="true" applyProtection="true">
      <alignment horizontal="general" vertical="center" textRotation="0" wrapText="true" indent="0" shrinkToFit="false"/>
      <protection locked="false" hidden="false"/>
    </xf>
    <xf numFmtId="167" fontId="20" fillId="0" borderId="4" xfId="0" applyFont="true" applyBorder="true" applyAlignment="true" applyProtection="true">
      <alignment horizontal="general" vertical="center" textRotation="0" wrapText="false" indent="0" shrinkToFit="false"/>
      <protection locked="fals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7" fontId="0" fillId="0" borderId="4" xfId="0" applyFont="fals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center" vertical="center" textRotation="0" wrapText="true" indent="0" shrinkToFit="false"/>
      <protection locked="false" hidden="false"/>
    </xf>
    <xf numFmtId="167" fontId="21" fillId="0" borderId="0" xfId="0" applyFont="true" applyBorder="false" applyAlignment="true" applyProtection="true">
      <alignment horizontal="center" vertical="center" textRotation="0" wrapText="true" indent="0" shrinkToFit="false"/>
      <protection locked="false" hidden="false"/>
    </xf>
    <xf numFmtId="167" fontId="14" fillId="0" borderId="0" xfId="0" applyFont="true" applyBorder="false" applyAlignment="true" applyProtection="true">
      <alignment horizontal="center"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14" fillId="0" borderId="5"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9" fontId="23" fillId="4" borderId="3" xfId="0" applyFont="true" applyBorder="true" applyAlignment="true" applyProtection="true">
      <alignment horizontal="general" vertical="bottom" textRotation="0" wrapText="true" indent="0" shrinkToFit="false"/>
      <protection locked="false" hidden="false"/>
    </xf>
    <xf numFmtId="167" fontId="23" fillId="4" borderId="3" xfId="0" applyFont="true" applyBorder="true" applyAlignment="true" applyProtection="true">
      <alignment horizontal="general" vertical="center" textRotation="0" wrapText="false" indent="0" shrinkToFit="false"/>
      <protection locked="false" hidden="false"/>
    </xf>
    <xf numFmtId="167" fontId="22" fillId="0" borderId="6" xfId="0" applyFont="true" applyBorder="true" applyAlignment="true" applyProtection="true">
      <alignment horizontal="general" vertical="center" textRotation="0" wrapText="false" indent="0" shrinkToFit="false"/>
      <protection locked="false" hidden="false"/>
    </xf>
    <xf numFmtId="167" fontId="22" fillId="0" borderId="7" xfId="0" applyFont="true" applyBorder="true" applyAlignment="true" applyProtection="true">
      <alignment horizontal="general" vertical="center" textRotation="0" wrapText="false" indent="0" shrinkToFit="false"/>
      <protection locked="false" hidden="false"/>
    </xf>
    <xf numFmtId="167" fontId="22" fillId="0" borderId="3"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general" vertical="center" textRotation="0" wrapText="false" indent="0" shrinkToFit="false"/>
      <protection locked="false" hidden="false"/>
    </xf>
    <xf numFmtId="167" fontId="22" fillId="0" borderId="3" xfId="0" applyFont="true" applyBorder="true" applyAlignment="false" applyProtection="true">
      <alignment horizontal="general" vertical="bottom" textRotation="0" wrapText="false" indent="0" shrinkToFit="false"/>
      <protection locked="false" hidden="false"/>
    </xf>
    <xf numFmtId="169" fontId="23" fillId="4" borderId="3"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true" applyAlignment="true" applyProtection="true">
      <alignment horizontal="general" vertical="bottom" textRotation="0" wrapText="true" indent="0" shrinkToFit="false"/>
      <protection locked="false" hidden="false"/>
    </xf>
    <xf numFmtId="167" fontId="22" fillId="0" borderId="0" xfId="0" applyFont="true" applyBorder="true" applyAlignment="true" applyProtection="true">
      <alignment horizontal="general" vertical="center" textRotation="0" wrapText="false" indent="0" shrinkToFit="false"/>
      <protection locked="false" hidden="false"/>
    </xf>
    <xf numFmtId="167" fontId="22" fillId="0" borderId="4"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true" applyProtection="true">
      <alignment horizontal="general" vertical="bottom" textRotation="0" wrapText="true" indent="0" shrinkToFit="false"/>
      <protection locked="false" hidden="false"/>
    </xf>
    <xf numFmtId="167" fontId="22" fillId="0" borderId="6"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17" applyFont="true" applyBorder="true" applyAlignment="true" applyProtection="true">
      <alignment horizontal="general" vertical="center" textRotation="0" wrapText="false" indent="0" shrinkToFit="false"/>
      <protection locked="false" hidden="false"/>
    </xf>
    <xf numFmtId="167" fontId="22" fillId="0" borderId="4" xfId="17" applyFont="true" applyBorder="true" applyAlignment="true" applyProtection="true">
      <alignment horizontal="general" vertical="center" textRotation="0" wrapText="false" indent="0" shrinkToFit="false"/>
      <protection locked="false" hidden="false"/>
    </xf>
    <xf numFmtId="167" fontId="26" fillId="0" borderId="4" xfId="0" applyFont="true" applyBorder="true" applyAlignment="true" applyProtection="true">
      <alignment horizontal="general" vertical="center" textRotation="0" wrapText="false" indent="0" shrinkToFit="false"/>
      <protection locked="false" hidden="false"/>
    </xf>
    <xf numFmtId="167" fontId="26" fillId="0" borderId="0" xfId="0" applyFont="true" applyBorder="false" applyAlignment="true" applyProtection="true">
      <alignment horizontal="general"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4" borderId="6" xfId="0" applyFont="true" applyBorder="true" applyAlignment="false" applyProtection="true">
      <alignment horizontal="general" vertical="bottom" textRotation="0" wrapText="false" indent="0" shrinkToFit="false"/>
      <protection locked="false" hidden="false"/>
    </xf>
    <xf numFmtId="169" fontId="23" fillId="4" borderId="6" xfId="0" applyFont="true" applyBorder="true" applyAlignment="false" applyProtection="true">
      <alignment horizontal="general" vertical="bottom" textRotation="0" wrapText="false" indent="0" shrinkToFit="false"/>
      <protection locked="false" hidden="false"/>
    </xf>
    <xf numFmtId="164" fontId="23" fillId="4" borderId="3" xfId="0" applyFont="true" applyBorder="true" applyAlignment="false" applyProtection="true">
      <alignment horizontal="general" vertical="bottom" textRotation="0" wrapText="false" indent="0" shrinkToFit="false"/>
      <protection locked="false" hidden="false"/>
    </xf>
    <xf numFmtId="169" fontId="23" fillId="4" borderId="3"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7" fontId="22" fillId="0" borderId="8"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7" fontId="23" fillId="4" borderId="3" xfId="0" applyFont="true" applyBorder="true" applyAlignment="false" applyProtection="true">
      <alignment horizontal="general" vertical="bottom" textRotation="0" wrapText="false" indent="0" shrinkToFit="false"/>
      <protection locked="false" hidden="false"/>
    </xf>
    <xf numFmtId="164" fontId="23" fillId="4" borderId="6" xfId="0" applyFont="true" applyBorder="true" applyAlignment="true" applyProtection="true">
      <alignment horizontal="general" vertical="center" textRotation="0" wrapText="false" indent="0" shrinkToFit="false"/>
      <protection locked="false" hidden="false"/>
    </xf>
    <xf numFmtId="164" fontId="23" fillId="4" borderId="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true">
      <alignment horizontal="general"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false" indent="0" shrinkToFit="false"/>
      <protection locked="false" hidden="false"/>
    </xf>
    <xf numFmtId="167" fontId="0" fillId="0" borderId="7" xfId="0" applyFont="fals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7" fontId="0" fillId="0" borderId="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0" borderId="2" xfId="0" applyFont="false" applyBorder="tru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33" fillId="0" borderId="3" xfId="0" applyFont="true" applyBorder="true" applyAlignment="true" applyProtection="true">
      <alignment horizontal="general" vertical="bottom" textRotation="0" wrapText="false" indent="0" shrinkToFit="false"/>
      <protection locked="false" hidden="false"/>
    </xf>
    <xf numFmtId="167" fontId="33" fillId="0" borderId="3" xfId="0" applyFont="true" applyBorder="true" applyAlignment="false" applyProtection="true">
      <alignment horizontal="general" vertical="bottom" textRotation="0" wrapText="false" indent="0" shrinkToFit="false"/>
      <protection locked="false" hidden="false"/>
    </xf>
    <xf numFmtId="164" fontId="34" fillId="0" borderId="3"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7" fillId="0" borderId="6" xfId="0" applyFont="true" applyBorder="true" applyAlignment="true" applyProtection="true">
      <alignment horizontal="left" vertical="center" textRotation="0" wrapText="false" indent="0" shrinkToFit="false"/>
      <protection locked="false" hidden="false"/>
    </xf>
    <xf numFmtId="164" fontId="33" fillId="0" borderId="3" xfId="0" applyFont="true" applyBorder="true" applyAlignment="true" applyProtection="true">
      <alignment horizontal="left" vertical="center" textRotation="0" wrapText="false" indent="0" shrinkToFit="false"/>
      <protection locked="false" hidden="false"/>
    </xf>
    <xf numFmtId="167" fontId="33" fillId="0" borderId="3" xfId="0" applyFont="true" applyBorder="true" applyAlignment="true" applyProtection="true">
      <alignment horizontal="right" vertical="bottom" textRotation="0" wrapText="false" indent="0" shrinkToFit="false"/>
      <protection locked="false" hidden="false"/>
    </xf>
    <xf numFmtId="164" fontId="38" fillId="0" borderId="6" xfId="0" applyFont="true" applyBorder="true" applyAlignment="true" applyProtection="true">
      <alignment horizontal="left" vertical="center" textRotation="0" wrapText="false" indent="0" shrinkToFit="false"/>
      <protection locked="false" hidden="false"/>
    </xf>
    <xf numFmtId="164" fontId="38" fillId="0" borderId="9" xfId="0" applyFont="true" applyBorder="true" applyAlignment="true" applyProtection="true">
      <alignment horizontal="left" vertical="center" textRotation="0" wrapText="false" indent="0" shrinkToFit="false"/>
      <protection locked="fals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33" fillId="0" borderId="9" xfId="0" applyFont="true" applyBorder="true" applyAlignment="true" applyProtection="true">
      <alignment horizontal="left" vertical="center" textRotation="0" wrapText="false" indent="0" shrinkToFit="false"/>
      <protection locked="false" hidden="false"/>
    </xf>
    <xf numFmtId="164" fontId="33" fillId="0" borderId="6" xfId="0" applyFont="true" applyBorder="true" applyAlignment="true" applyProtection="true">
      <alignment horizontal="left" vertical="bottom" textRotation="0" wrapText="false" indent="0" shrinkToFit="false"/>
      <protection locked="false" hidden="false"/>
    </xf>
    <xf numFmtId="164" fontId="33" fillId="0" borderId="3" xfId="0" applyFont="true" applyBorder="true" applyAlignment="true" applyProtection="true">
      <alignment horizontal="left" vertical="bottom" textRotation="0" wrapText="false" indent="0" shrinkToFit="false"/>
      <protection locked="false" hidden="false"/>
    </xf>
    <xf numFmtId="164" fontId="33" fillId="0" borderId="9"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7" fontId="42" fillId="0" borderId="0" xfId="0" applyFont="true" applyBorder="false" applyAlignment="true" applyProtection="true">
      <alignment horizontal="center" vertical="bottom" textRotation="0" wrapText="true" indent="0" shrinkToFit="false"/>
      <protection locked="true" hidden="false"/>
    </xf>
    <xf numFmtId="167" fontId="42" fillId="0" borderId="10" xfId="0" applyFont="true" applyBorder="true" applyAlignment="true" applyProtection="true">
      <alignment horizontal="center" vertical="bottom" textRotation="0" wrapText="true" indent="0" shrinkToFit="false"/>
      <protection locked="true" hidden="false"/>
    </xf>
    <xf numFmtId="167" fontId="42" fillId="0" borderId="11" xfId="0" applyFont="true" applyBorder="true" applyAlignment="true" applyProtection="true">
      <alignment horizontal="center" vertical="bottom" textRotation="0" wrapText="true" indent="0" shrinkToFit="false"/>
      <protection locked="true" hidden="false"/>
    </xf>
    <xf numFmtId="167" fontId="42" fillId="0" borderId="9" xfId="0" applyFont="true" applyBorder="true" applyAlignment="true" applyProtection="true">
      <alignment horizontal="center" vertical="bottom" textRotation="0" wrapText="true" indent="0" shrinkToFit="false"/>
      <protection locked="true" hidden="false"/>
    </xf>
    <xf numFmtId="167" fontId="42" fillId="0" borderId="12" xfId="0" applyFont="true" applyBorder="true" applyAlignment="true" applyProtection="true">
      <alignment horizontal="center" vertical="bottom" textRotation="0" wrapText="true" indent="0" shrinkToFit="false"/>
      <protection locked="true" hidden="false"/>
    </xf>
    <xf numFmtId="167" fontId="43" fillId="0" borderId="13" xfId="0" applyFont="true" applyBorder="true" applyAlignment="true" applyProtection="true">
      <alignment horizontal="center" vertical="bottom" textRotation="0" wrapText="false" indent="0" shrinkToFit="false"/>
      <protection locked="true" hidden="false"/>
    </xf>
    <xf numFmtId="167" fontId="42"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4" fillId="5" borderId="14" xfId="0" applyFont="true" applyBorder="true" applyAlignment="true" applyProtection="true">
      <alignment horizontal="left" vertical="bottom" textRotation="0" wrapText="false" indent="0" shrinkToFit="false"/>
      <protection locked="false" hidden="false"/>
    </xf>
    <xf numFmtId="164" fontId="44" fillId="5" borderId="15" xfId="0" applyFont="true" applyBorder="true" applyAlignment="true" applyProtection="true">
      <alignment horizontal="left" vertical="bottom" textRotation="0" wrapText="false" indent="0" shrinkToFit="false"/>
      <protection locked="false" hidden="false"/>
    </xf>
    <xf numFmtId="164" fontId="44" fillId="5" borderId="16" xfId="0" applyFont="true" applyBorder="true" applyAlignment="true" applyProtection="true">
      <alignment horizontal="left" vertical="bottom" textRotation="0" wrapText="false" indent="0" shrinkToFit="false"/>
      <protection locked="false" hidden="false"/>
    </xf>
    <xf numFmtId="164" fontId="44" fillId="5" borderId="17" xfId="0" applyFont="true" applyBorder="true" applyAlignment="true" applyProtection="true">
      <alignment horizontal="center" vertical="bottom" textRotation="0" wrapText="false" indent="0" shrinkToFit="false"/>
      <protection locked="false" hidden="false"/>
    </xf>
    <xf numFmtId="164" fontId="44" fillId="5" borderId="18" xfId="0" applyFont="true" applyBorder="true" applyAlignment="true" applyProtection="true">
      <alignment horizontal="center" vertical="bottom" textRotation="0" wrapText="false" indent="0" shrinkToFit="false"/>
      <protection locked="false" hidden="false"/>
    </xf>
    <xf numFmtId="167" fontId="44" fillId="5" borderId="18" xfId="0" applyFont="true" applyBorder="true" applyAlignment="false" applyProtection="true">
      <alignment horizontal="general" vertical="bottom" textRotation="0" wrapText="false" indent="0" shrinkToFit="false"/>
      <protection locked="false" hidden="false"/>
    </xf>
    <xf numFmtId="167" fontId="44" fillId="5" borderId="17" xfId="0" applyFont="true" applyBorder="true" applyAlignment="false" applyProtection="true">
      <alignment horizontal="general" vertical="bottom" textRotation="0" wrapText="false" indent="0" shrinkToFit="false"/>
      <protection locked="false" hidden="false"/>
    </xf>
    <xf numFmtId="167" fontId="44" fillId="5" borderId="15" xfId="0" applyFont="true" applyBorder="true" applyAlignment="false" applyProtection="true">
      <alignment horizontal="general" vertical="bottom" textRotation="0" wrapText="false" indent="0" shrinkToFit="false"/>
      <protection locked="false" hidden="false"/>
    </xf>
    <xf numFmtId="167" fontId="44" fillId="5" borderId="19" xfId="0" applyFont="true" applyBorder="true" applyAlignment="false" applyProtection="true">
      <alignment horizontal="general" vertical="bottom" textRotation="0" wrapText="false" indent="0" shrinkToFit="false"/>
      <protection locked="false" hidden="false"/>
    </xf>
    <xf numFmtId="167" fontId="44" fillId="0" borderId="20" xfId="0" applyFont="true" applyBorder="true" applyAlignment="false" applyProtection="true">
      <alignment horizontal="general" vertical="bottom" textRotation="0" wrapText="false" indent="0" shrinkToFit="false"/>
      <protection locked="false" hidden="false"/>
    </xf>
    <xf numFmtId="167" fontId="44" fillId="5" borderId="21" xfId="0" applyFont="true" applyBorder="true" applyAlignment="false" applyProtection="true">
      <alignment horizontal="general" vertical="bottom" textRotation="0" wrapText="false" indent="0" shrinkToFit="false"/>
      <protection locked="false" hidden="false"/>
    </xf>
    <xf numFmtId="167" fontId="44" fillId="5" borderId="22" xfId="0" applyFont="true" applyBorder="true" applyAlignment="false" applyProtection="true">
      <alignment horizontal="general" vertical="bottom" textRotation="0" wrapText="false" indent="0" shrinkToFit="false"/>
      <protection locked="false" hidden="false"/>
    </xf>
    <xf numFmtId="167" fontId="44" fillId="5" borderId="23" xfId="0" applyFont="true" applyBorder="true" applyAlignment="false" applyProtection="true">
      <alignment horizontal="general" vertical="bottom" textRotation="0" wrapText="false" indent="0" shrinkToFit="false"/>
      <protection locked="false" hidden="false"/>
    </xf>
    <xf numFmtId="167" fontId="30" fillId="0" borderId="3" xfId="0" applyFont="true" applyBorder="true" applyAlignment="false" applyProtection="true">
      <alignment horizontal="general" vertical="bottom" textRotation="0" wrapText="false" indent="0" shrinkToFit="false"/>
      <protection locked="true" hidden="false"/>
    </xf>
    <xf numFmtId="164" fontId="44" fillId="5" borderId="7" xfId="0" applyFont="true" applyBorder="true" applyAlignment="true" applyProtection="true">
      <alignment horizontal="left" vertical="bottom" textRotation="0" wrapText="false" indent="0" shrinkToFit="false"/>
      <protection locked="false" hidden="false"/>
    </xf>
    <xf numFmtId="164" fontId="44" fillId="5" borderId="3" xfId="0" applyFont="true" applyBorder="true" applyAlignment="true" applyProtection="true">
      <alignment horizontal="left" vertical="bottom" textRotation="0" wrapText="false" indent="0" shrinkToFit="false"/>
      <protection locked="false" hidden="false"/>
    </xf>
    <xf numFmtId="164" fontId="44" fillId="5" borderId="6" xfId="0" applyFont="true" applyBorder="true" applyAlignment="true" applyProtection="true">
      <alignment horizontal="left" vertical="bottom" textRotation="0" wrapText="false" indent="0" shrinkToFit="false"/>
      <protection locked="false" hidden="false"/>
    </xf>
    <xf numFmtId="164" fontId="44" fillId="5" borderId="9" xfId="0" applyFont="true" applyBorder="true" applyAlignment="true" applyProtection="true">
      <alignment horizontal="center" vertical="bottom" textRotation="0" wrapText="false" indent="0" shrinkToFit="false"/>
      <protection locked="false" hidden="false"/>
    </xf>
    <xf numFmtId="164" fontId="44" fillId="5" borderId="24" xfId="0" applyFont="true" applyBorder="true" applyAlignment="true" applyProtection="true">
      <alignment horizontal="center" vertical="bottom" textRotation="0" wrapText="false" indent="0" shrinkToFit="false"/>
      <protection locked="false" hidden="false"/>
    </xf>
    <xf numFmtId="167" fontId="44" fillId="5" borderId="24" xfId="0" applyFont="true" applyBorder="true" applyAlignment="false" applyProtection="true">
      <alignment horizontal="general" vertical="bottom" textRotation="0" wrapText="false" indent="0" shrinkToFit="false"/>
      <protection locked="false" hidden="false"/>
    </xf>
    <xf numFmtId="167" fontId="44" fillId="5" borderId="12" xfId="0" applyFont="true" applyBorder="true" applyAlignment="false" applyProtection="true">
      <alignment horizontal="general" vertical="bottom" textRotation="0" wrapText="false" indent="0" shrinkToFit="false"/>
      <protection locked="false" hidden="false"/>
    </xf>
    <xf numFmtId="167" fontId="44" fillId="5" borderId="3" xfId="0" applyFont="true" applyBorder="true" applyAlignment="false" applyProtection="true">
      <alignment horizontal="general" vertical="bottom" textRotation="0" wrapText="false" indent="0" shrinkToFit="false"/>
      <protection locked="false" hidden="false"/>
    </xf>
    <xf numFmtId="167" fontId="44" fillId="5" borderId="7" xfId="0" applyFont="true" applyBorder="true" applyAlignment="false" applyProtection="true">
      <alignment horizontal="general" vertical="bottom" textRotation="0" wrapText="false" indent="0" shrinkToFit="false"/>
      <protection locked="false" hidden="false"/>
    </xf>
    <xf numFmtId="167" fontId="44" fillId="5" borderId="8" xfId="0" applyFont="true" applyBorder="true" applyAlignment="false" applyProtection="true">
      <alignment horizontal="general" vertical="bottom" textRotation="0" wrapText="false" indent="0" shrinkToFit="false"/>
      <protection locked="false" hidden="false"/>
    </xf>
    <xf numFmtId="167" fontId="44" fillId="5" borderId="9" xfId="0" applyFont="true" applyBorder="true" applyAlignment="false" applyProtection="true">
      <alignment horizontal="general" vertical="bottom" textRotation="0" wrapText="false" indent="0" shrinkToFit="false"/>
      <protection locked="false" hidden="false"/>
    </xf>
    <xf numFmtId="164" fontId="44" fillId="5" borderId="9" xfId="0" applyFont="true" applyBorder="true" applyAlignment="true" applyProtection="true">
      <alignment horizontal="left" vertical="bottom" textRotation="0" wrapText="false" indent="0" shrinkToFit="false"/>
      <protection locked="false" hidden="false"/>
    </xf>
    <xf numFmtId="164" fontId="44" fillId="5" borderId="24" xfId="0" applyFont="true" applyBorder="true" applyAlignment="true" applyProtection="true">
      <alignment horizontal="left" vertical="bottom" textRotation="0" wrapText="false" indent="0" shrinkToFit="false"/>
      <protection locked="false" hidden="false"/>
    </xf>
    <xf numFmtId="164" fontId="45" fillId="5" borderId="7" xfId="0" applyFont="true" applyBorder="true" applyAlignment="true" applyProtection="true">
      <alignment horizontal="left" vertical="bottom" textRotation="0" wrapText="false" indent="0" shrinkToFit="false"/>
      <protection locked="false" hidden="false"/>
    </xf>
    <xf numFmtId="164" fontId="45" fillId="5" borderId="3" xfId="0" applyFont="true" applyBorder="true" applyAlignment="true" applyProtection="true">
      <alignment horizontal="left" vertical="bottom" textRotation="0" wrapText="false" indent="0" shrinkToFit="false"/>
      <protection locked="false" hidden="false"/>
    </xf>
    <xf numFmtId="164" fontId="45" fillId="5" borderId="6" xfId="0" applyFont="true" applyBorder="true" applyAlignment="true" applyProtection="true">
      <alignment horizontal="left" vertical="bottom" textRotation="0" wrapText="false" indent="0" shrinkToFit="false"/>
      <protection locked="false" hidden="false"/>
    </xf>
    <xf numFmtId="164" fontId="45" fillId="5" borderId="9" xfId="0" applyFont="true" applyBorder="true" applyAlignment="true" applyProtection="true">
      <alignment horizontal="left" vertical="bottom" textRotation="0" wrapText="false" indent="0" shrinkToFit="false"/>
      <protection locked="false" hidden="false"/>
    </xf>
    <xf numFmtId="164" fontId="45" fillId="5" borderId="24" xfId="0" applyFont="true" applyBorder="true" applyAlignment="true" applyProtection="true">
      <alignment horizontal="left" vertical="bottom" textRotation="0" wrapText="false" indent="0" shrinkToFit="false"/>
      <protection locked="false" hidden="false"/>
    </xf>
    <xf numFmtId="167" fontId="45" fillId="5" borderId="24" xfId="0" applyFont="true" applyBorder="true" applyAlignment="false" applyProtection="true">
      <alignment horizontal="general" vertical="bottom" textRotation="0" wrapText="false" indent="0" shrinkToFit="false"/>
      <protection locked="false" hidden="false"/>
    </xf>
    <xf numFmtId="167" fontId="45" fillId="5" borderId="9" xfId="0" applyFont="true" applyBorder="true" applyAlignment="false" applyProtection="true">
      <alignment horizontal="general" vertical="bottom" textRotation="0" wrapText="false" indent="0" shrinkToFit="false"/>
      <protection locked="false" hidden="false"/>
    </xf>
    <xf numFmtId="167" fontId="45" fillId="5" borderId="3" xfId="0" applyFont="true" applyBorder="true" applyAlignment="false" applyProtection="true">
      <alignment horizontal="general" vertical="bottom" textRotation="0" wrapText="false" indent="0" shrinkToFit="false"/>
      <protection locked="false" hidden="false"/>
    </xf>
    <xf numFmtId="167" fontId="45" fillId="5" borderId="7" xfId="0" applyFont="true" applyBorder="true" applyAlignment="false" applyProtection="true">
      <alignment horizontal="general" vertical="bottom" textRotation="0" wrapText="false" indent="0" shrinkToFit="false"/>
      <protection locked="false" hidden="false"/>
    </xf>
    <xf numFmtId="167" fontId="45" fillId="5" borderId="8"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45" fillId="5" borderId="25" xfId="0" applyFont="true" applyBorder="true" applyAlignment="true" applyProtection="true">
      <alignment horizontal="left" vertical="bottom" textRotation="0" wrapText="false" indent="0" shrinkToFit="false"/>
      <protection locked="false" hidden="false"/>
    </xf>
    <xf numFmtId="164" fontId="45" fillId="5" borderId="26" xfId="0" applyFont="true" applyBorder="true" applyAlignment="true" applyProtection="true">
      <alignment horizontal="left" vertical="bottom" textRotation="0" wrapText="false" indent="0" shrinkToFit="false"/>
      <protection locked="false" hidden="false"/>
    </xf>
    <xf numFmtId="164" fontId="45" fillId="5" borderId="27" xfId="0" applyFont="true" applyBorder="true" applyAlignment="true" applyProtection="true">
      <alignment horizontal="left" vertical="bottom" textRotation="0" wrapText="false" indent="0" shrinkToFit="false"/>
      <protection locked="false" hidden="false"/>
    </xf>
    <xf numFmtId="164" fontId="45" fillId="5" borderId="28" xfId="0" applyFont="true" applyBorder="true" applyAlignment="true" applyProtection="true">
      <alignment horizontal="left" vertical="bottom" textRotation="0" wrapText="false" indent="0" shrinkToFit="false"/>
      <protection locked="false" hidden="false"/>
    </xf>
    <xf numFmtId="164" fontId="45" fillId="5" borderId="29" xfId="0" applyFont="true" applyBorder="true" applyAlignment="true" applyProtection="true">
      <alignment horizontal="left" vertical="bottom" textRotation="0" wrapText="false" indent="0" shrinkToFit="false"/>
      <protection locked="false" hidden="false"/>
    </xf>
    <xf numFmtId="167" fontId="45" fillId="5" borderId="29" xfId="0" applyFont="true" applyBorder="true" applyAlignment="false" applyProtection="true">
      <alignment horizontal="general" vertical="bottom" textRotation="0" wrapText="false" indent="0" shrinkToFit="false"/>
      <protection locked="false" hidden="false"/>
    </xf>
    <xf numFmtId="167" fontId="45" fillId="5" borderId="28" xfId="0" applyFont="true" applyBorder="true" applyAlignment="false" applyProtection="true">
      <alignment horizontal="general" vertical="bottom" textRotation="0" wrapText="false" indent="0" shrinkToFit="false"/>
      <protection locked="false" hidden="false"/>
    </xf>
    <xf numFmtId="167" fontId="45" fillId="5" borderId="26" xfId="0" applyFont="true" applyBorder="true" applyAlignment="false" applyProtection="true">
      <alignment horizontal="general" vertical="bottom" textRotation="0" wrapText="false" indent="0" shrinkToFit="false"/>
      <protection locked="false" hidden="false"/>
    </xf>
    <xf numFmtId="167" fontId="44" fillId="0" borderId="30" xfId="0" applyFont="true" applyBorder="true" applyAlignment="false" applyProtection="true">
      <alignment horizontal="general" vertical="bottom" textRotation="0" wrapText="false" indent="0" shrinkToFit="false"/>
      <protection locked="false" hidden="false"/>
    </xf>
    <xf numFmtId="167" fontId="45" fillId="5" borderId="25" xfId="0" applyFont="true" applyBorder="true" applyAlignment="false" applyProtection="true">
      <alignment horizontal="general" vertical="bottom" textRotation="0" wrapText="false" indent="0" shrinkToFit="false"/>
      <protection locked="false" hidden="false"/>
    </xf>
    <xf numFmtId="167" fontId="45" fillId="5" borderId="30"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3.87"/>
  </cols>
  <sheetData>
    <row r="1" customFormat="false" ht="21.6" hidden="false" customHeight="false" outlineLevel="0" collapsed="false">
      <c r="A1" s="1" t="s">
        <v>0</v>
      </c>
    </row>
    <row r="2" customFormat="false" ht="21" hidden="false" customHeight="false" outlineLevel="0" collapsed="false">
      <c r="A2" s="2" t="s">
        <v>1</v>
      </c>
    </row>
    <row r="3" customFormat="false" ht="21" hidden="false" customHeight="false" outlineLevel="0" collapsed="false">
      <c r="A3" s="2" t="s">
        <v>2</v>
      </c>
    </row>
    <row r="5" customFormat="false" ht="22.8" hidden="false" customHeight="false" outlineLevel="0" collapsed="false">
      <c r="A5" s="3" t="s">
        <v>3</v>
      </c>
    </row>
    <row r="6" customFormat="false" ht="13.2" hidden="false" customHeight="false" outlineLevel="0" collapsed="false">
      <c r="A6" s="4"/>
    </row>
    <row r="7" customFormat="false" ht="52.5" hidden="false" customHeight="true" outlineLevel="0" collapsed="false">
      <c r="A7" s="5" t="s">
        <v>4</v>
      </c>
    </row>
    <row r="8" customFormat="false" ht="9" hidden="false" customHeight="true" outlineLevel="0" collapsed="false">
      <c r="A8" s="5"/>
    </row>
    <row r="9" customFormat="false" ht="9.75" hidden="false" customHeight="true" outlineLevel="0" collapsed="false">
      <c r="A9" s="5"/>
    </row>
    <row r="11" customFormat="false" ht="28.8" hidden="false" customHeight="false" outlineLevel="0" collapsed="false">
      <c r="A11" s="6" t="s">
        <v>5</v>
      </c>
    </row>
    <row r="13" customFormat="false" ht="28.8" hidden="false" customHeight="false" outlineLevel="0" collapsed="false">
      <c r="A13" s="6" t="s">
        <v>6</v>
      </c>
    </row>
    <row r="15" customFormat="false" ht="28.8" hidden="false" customHeight="false" outlineLevel="0" collapsed="false">
      <c r="A15" s="6" t="s">
        <v>7</v>
      </c>
    </row>
    <row r="17" customFormat="false" ht="28.8" hidden="false" customHeight="false" outlineLevel="0" collapsed="false">
      <c r="A17" s="6" t="s">
        <v>8</v>
      </c>
    </row>
    <row r="19" customFormat="false" ht="28.8" hidden="false" customHeight="false" outlineLevel="0" collapsed="false">
      <c r="A19" s="6" t="s">
        <v>9</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7" width="30.1"/>
    <col collapsed="false" customWidth="true" hidden="false" outlineLevel="0" max="2" min="2" style="7" width="35.55"/>
    <col collapsed="false" customWidth="true" hidden="false" outlineLevel="0" max="3" min="3" style="8" width="28.43"/>
    <col collapsed="false" customWidth="true" hidden="false" outlineLevel="0" max="4" min="4" style="8" width="10.99"/>
    <col collapsed="false" customWidth="true" hidden="false" outlineLevel="0" max="5" min="5" style="7" width="45.55"/>
    <col collapsed="false" customWidth="false" hidden="false" outlineLevel="0" max="257" min="6" style="9" width="9.1"/>
  </cols>
  <sheetData>
    <row r="1" customFormat="false" ht="17.4" hidden="false" customHeight="false" outlineLevel="0" collapsed="false">
      <c r="A1" s="10" t="str">
        <f aca="false">+Instructions</f>
        <v>Enter your LHD Name Here</v>
      </c>
    </row>
    <row r="2" customFormat="false" ht="17.4" hidden="false" customHeight="false" outlineLevel="0" collapsed="false">
      <c r="A2" s="10" t="str">
        <f aca="false">+INSTRUCTIONS!A3</f>
        <v>July 1, 2024 to June 30, 2025</v>
      </c>
    </row>
    <row r="3" customFormat="false" ht="17.4" hidden="false" customHeight="false" outlineLevel="0" collapsed="false">
      <c r="A3" s="10"/>
    </row>
    <row r="4" customFormat="false" ht="17.4" hidden="false" customHeight="false" outlineLevel="0" collapsed="false">
      <c r="A4" s="10" t="s">
        <v>10</v>
      </c>
    </row>
    <row r="5" customFormat="false" ht="16.5" hidden="false" customHeight="true" outlineLevel="0" collapsed="false">
      <c r="A5" s="11" t="s">
        <v>11</v>
      </c>
    </row>
    <row r="6" customFormat="false" ht="16.5" hidden="false" customHeight="true" outlineLevel="0" collapsed="false"/>
    <row r="7" customFormat="false" ht="27" hidden="false" customHeight="true" outlineLevel="0" collapsed="false">
      <c r="A7" s="12" t="s">
        <v>12</v>
      </c>
      <c r="B7" s="12" t="s">
        <v>13</v>
      </c>
      <c r="C7" s="13" t="s">
        <v>14</v>
      </c>
      <c r="D7" s="13" t="s">
        <v>15</v>
      </c>
      <c r="E7" s="12" t="s">
        <v>16</v>
      </c>
    </row>
    <row r="8" s="18" customFormat="true" ht="24" hidden="false" customHeight="true" outlineLevel="0" collapsed="false">
      <c r="A8" s="14" t="s">
        <v>17</v>
      </c>
      <c r="B8" s="15"/>
      <c r="C8" s="16"/>
      <c r="D8" s="17"/>
      <c r="E8" s="14"/>
    </row>
    <row r="9" s="18" customFormat="true" ht="24" hidden="false" customHeight="true" outlineLevel="0" collapsed="false">
      <c r="A9" s="14" t="s">
        <v>18</v>
      </c>
      <c r="B9" s="15"/>
      <c r="C9" s="16"/>
      <c r="D9" s="17"/>
      <c r="E9" s="14"/>
    </row>
    <row r="10" s="18" customFormat="true" ht="24" hidden="false" customHeight="true" outlineLevel="0" collapsed="false">
      <c r="A10" s="14" t="s">
        <v>19</v>
      </c>
      <c r="B10" s="14"/>
      <c r="C10" s="16"/>
      <c r="D10" s="17"/>
      <c r="E10" s="14"/>
    </row>
    <row r="11" s="18" customFormat="true" ht="26.25" hidden="false" customHeight="true" outlineLevel="0" collapsed="false">
      <c r="A11" s="14" t="s">
        <v>20</v>
      </c>
      <c r="B11" s="14"/>
      <c r="C11" s="16"/>
      <c r="D11" s="17"/>
      <c r="E11" s="14"/>
    </row>
    <row r="12" s="18" customFormat="true" ht="23.25" hidden="false" customHeight="true" outlineLevel="0" collapsed="false">
      <c r="A12" s="14" t="s">
        <v>21</v>
      </c>
      <c r="B12" s="14"/>
      <c r="C12" s="16"/>
      <c r="D12" s="17"/>
      <c r="E12" s="14"/>
    </row>
    <row r="13" s="18" customFormat="true" ht="23.25" hidden="false" customHeight="true" outlineLevel="0" collapsed="false">
      <c r="A13" s="14" t="s">
        <v>22</v>
      </c>
      <c r="B13" s="14"/>
      <c r="C13" s="16"/>
      <c r="D13" s="17"/>
      <c r="E13" s="14"/>
    </row>
    <row r="14" customFormat="false" ht="23.25" hidden="false" customHeight="true" outlineLevel="0" collapsed="false">
      <c r="A14" s="14"/>
      <c r="B14" s="14"/>
      <c r="C14" s="17"/>
      <c r="D14" s="17"/>
      <c r="E14" s="14"/>
    </row>
    <row r="15" customFormat="false" ht="23.25" hidden="false" customHeight="true" outlineLevel="0" collapsed="false">
      <c r="A15" s="19" t="s">
        <v>23</v>
      </c>
      <c r="B15" s="14"/>
      <c r="C15" s="17"/>
      <c r="D15" s="17"/>
      <c r="E15" s="14"/>
    </row>
    <row r="16" customFormat="false" ht="23.25" hidden="false" customHeight="true" outlineLevel="0" collapsed="false">
      <c r="A16" s="14"/>
      <c r="B16" s="14"/>
      <c r="C16" s="17"/>
      <c r="D16" s="17"/>
      <c r="E16" s="14"/>
    </row>
    <row r="17" customFormat="false" ht="23.25" hidden="false" customHeight="true" outlineLevel="0" collapsed="false">
      <c r="A17" s="14"/>
      <c r="B17" s="14"/>
      <c r="C17" s="17"/>
      <c r="D17" s="17"/>
      <c r="E17" s="14"/>
    </row>
    <row r="18" customFormat="false" ht="23.25" hidden="false" customHeight="true" outlineLevel="0" collapsed="false">
      <c r="A18" s="14"/>
      <c r="B18" s="14"/>
      <c r="C18" s="17"/>
      <c r="D18" s="17"/>
      <c r="E18" s="14"/>
    </row>
    <row r="19" customFormat="false" ht="23.25" hidden="false" customHeight="true" outlineLevel="0" collapsed="false">
      <c r="A19" s="14"/>
      <c r="B19" s="14"/>
      <c r="C19" s="17"/>
      <c r="D19" s="17"/>
      <c r="E19" s="14"/>
    </row>
    <row r="20" customFormat="false" ht="23.25" hidden="false" customHeight="true" outlineLevel="0" collapsed="false">
      <c r="A20" s="14"/>
      <c r="B20" s="14"/>
      <c r="C20" s="17"/>
      <c r="D20" s="17"/>
      <c r="E20" s="14"/>
    </row>
    <row r="21" customFormat="false" ht="23.25" hidden="false" customHeight="true" outlineLevel="0" collapsed="false">
      <c r="A21" s="14"/>
      <c r="B21" s="14"/>
      <c r="C21" s="17"/>
      <c r="D21" s="17"/>
      <c r="E21" s="14"/>
    </row>
    <row r="23" customFormat="false" ht="15.6" hidden="false" customHeight="false" outlineLevel="0" collapsed="false">
      <c r="A23" s="20" t="s">
        <v>24</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6"/>
  <sheetViews>
    <sheetView showFormulas="false" showGridLines="false" showRowColHeaders="true" showZeros="true" rightToLeft="false" tabSelected="false" showOutlineSymbols="true" defaultGridColor="true" view="normal" topLeftCell="A121" colorId="64" zoomScale="80" zoomScaleNormal="80" zoomScalePageLayoutView="100" workbookViewId="0">
      <selection pane="topLeft" activeCell="E144" activeCellId="0" sqref="E144"/>
    </sheetView>
  </sheetViews>
  <sheetFormatPr defaultColWidth="9.1015625" defaultRowHeight="13.2" zeroHeight="false" outlineLevelRow="0" outlineLevelCol="0"/>
  <cols>
    <col collapsed="false" customWidth="true" hidden="false" outlineLevel="0" max="2" min="1" style="21" width="4.43"/>
    <col collapsed="false" customWidth="true" hidden="false" outlineLevel="0" max="3" min="3" style="21" width="38.33"/>
    <col collapsed="false" customWidth="true" hidden="false" outlineLevel="0" max="4" min="4" style="22" width="21.32"/>
    <col collapsed="false" customWidth="true" hidden="false" outlineLevel="0" max="5" min="5" style="22" width="22.55"/>
    <col collapsed="false" customWidth="true" hidden="false" outlineLevel="0" max="6" min="6" style="22" width="19.1"/>
    <col collapsed="false" customWidth="true" hidden="false" outlineLevel="0" max="7" min="7" style="22" width="17.1"/>
    <col collapsed="false" customWidth="true" hidden="false" outlineLevel="0" max="10" min="8" style="22" width="16.66"/>
    <col collapsed="false" customWidth="true" hidden="false" outlineLevel="0" max="11" min="11" style="23" width="3.66"/>
    <col collapsed="false" customWidth="true" hidden="false" outlineLevel="0" max="26" min="12" style="24" width="16.66"/>
    <col collapsed="false" customWidth="false" hidden="false" outlineLevel="0" max="257" min="27" style="25" width="9.1"/>
  </cols>
  <sheetData>
    <row r="1" customFormat="false" ht="17.4" hidden="false" customHeight="false" outlineLevel="0" collapsed="false">
      <c r="A1" s="26" t="s">
        <v>25</v>
      </c>
      <c r="B1" s="26"/>
      <c r="C1" s="26"/>
      <c r="D1" s="26"/>
      <c r="E1" s="26"/>
      <c r="F1" s="26"/>
      <c r="G1" s="27"/>
      <c r="H1" s="27"/>
      <c r="I1" s="27"/>
      <c r="J1" s="27"/>
      <c r="K1" s="28"/>
      <c r="L1" s="29"/>
      <c r="M1" s="29"/>
      <c r="N1" s="29"/>
    </row>
    <row r="2" customFormat="false" ht="17.4" hidden="false" customHeight="false" outlineLevel="0" collapsed="false">
      <c r="A2" s="26" t="s">
        <v>26</v>
      </c>
      <c r="B2" s="26"/>
      <c r="C2" s="26"/>
      <c r="D2" s="26"/>
      <c r="E2" s="26"/>
      <c r="F2" s="26"/>
      <c r="G2" s="27"/>
      <c r="H2" s="27"/>
      <c r="I2" s="27"/>
      <c r="J2" s="27"/>
      <c r="K2" s="28"/>
      <c r="L2" s="29"/>
      <c r="M2" s="29"/>
      <c r="N2" s="29"/>
    </row>
    <row r="3" customFormat="false" ht="17.4" hidden="false" customHeight="false" outlineLevel="0" collapsed="false">
      <c r="A3" s="26" t="str">
        <f aca="false">+INSTRUCTIONS!A3</f>
        <v>July 1, 2024 to June 30, 2025</v>
      </c>
      <c r="B3" s="26"/>
      <c r="C3" s="26"/>
      <c r="D3" s="26"/>
      <c r="E3" s="26"/>
      <c r="F3" s="26"/>
      <c r="G3" s="27"/>
      <c r="H3" s="27"/>
      <c r="I3" s="27"/>
      <c r="J3" s="27"/>
      <c r="K3" s="28"/>
      <c r="L3" s="29"/>
      <c r="M3" s="29"/>
      <c r="N3" s="29"/>
    </row>
    <row r="4" customFormat="false" ht="22.8" hidden="false" customHeight="false" outlineLevel="0" collapsed="false">
      <c r="A4" s="30" t="str">
        <f aca="false">+INSTRUCTIONS!A1</f>
        <v>Enter your LHD Name Here</v>
      </c>
      <c r="B4" s="30"/>
      <c r="C4" s="30"/>
      <c r="D4" s="30"/>
      <c r="E4" s="30"/>
      <c r="F4" s="30"/>
      <c r="G4" s="31"/>
      <c r="H4" s="31"/>
      <c r="I4" s="31"/>
      <c r="J4" s="31"/>
      <c r="K4" s="32"/>
      <c r="L4" s="29"/>
      <c r="M4" s="29"/>
      <c r="N4" s="29"/>
    </row>
    <row r="6" customFormat="false" ht="13.2" hidden="false" customHeight="false" outlineLevel="0" collapsed="false">
      <c r="A6" s="33" t="s">
        <v>27</v>
      </c>
      <c r="B6" s="34"/>
    </row>
    <row r="7" customFormat="false" ht="13.2" hidden="false" customHeight="false" outlineLevel="0" collapsed="false">
      <c r="A7" s="34"/>
      <c r="B7" s="35" t="n">
        <v>1</v>
      </c>
      <c r="C7" s="34" t="s">
        <v>28</v>
      </c>
    </row>
    <row r="8" customFormat="false" ht="13.2" hidden="false" customHeight="false" outlineLevel="0" collapsed="false">
      <c r="A8" s="34"/>
      <c r="B8" s="35" t="n">
        <v>2</v>
      </c>
      <c r="C8" s="34" t="s">
        <v>29</v>
      </c>
    </row>
    <row r="9" customFormat="false" ht="13.2" hidden="false" customHeight="false" outlineLevel="0" collapsed="false">
      <c r="A9" s="34"/>
      <c r="B9" s="35" t="n">
        <v>3</v>
      </c>
      <c r="C9" s="34" t="s">
        <v>30</v>
      </c>
    </row>
    <row r="10" customFormat="false" ht="13.2" hidden="false" customHeight="false" outlineLevel="0" collapsed="false">
      <c r="A10" s="34"/>
      <c r="B10" s="34"/>
      <c r="C10" s="34" t="s">
        <v>31</v>
      </c>
    </row>
    <row r="11" customFormat="false" ht="13.2" hidden="false" customHeight="false" outlineLevel="0" collapsed="false">
      <c r="A11" s="34"/>
      <c r="B11" s="34"/>
      <c r="C11" s="33" t="s">
        <v>32</v>
      </c>
    </row>
    <row r="12" customFormat="false" ht="13.2" hidden="false" customHeight="false" outlineLevel="0" collapsed="false">
      <c r="A12" s="34"/>
      <c r="B12" s="34"/>
      <c r="C12" s="33"/>
    </row>
    <row r="13" customFormat="false" ht="13.2" hidden="false" customHeight="false" outlineLevel="0" collapsed="false">
      <c r="A13" s="34"/>
      <c r="B13" s="34"/>
    </row>
    <row r="14" customFormat="false" ht="13.2" hidden="false" customHeight="false" outlineLevel="0" collapsed="false">
      <c r="A14" s="33" t="s">
        <v>33</v>
      </c>
      <c r="B14" s="34"/>
    </row>
    <row r="15" customFormat="false" ht="13.2" hidden="false" customHeight="false" outlineLevel="0" collapsed="false">
      <c r="A15" s="34"/>
      <c r="B15" s="34" t="s">
        <v>34</v>
      </c>
    </row>
    <row r="16" customFormat="false" ht="13.2" hidden="false" customHeight="false" outlineLevel="0" collapsed="false">
      <c r="A16" s="34"/>
      <c r="B16" s="34"/>
      <c r="C16" s="34" t="s">
        <v>35</v>
      </c>
    </row>
    <row r="17" customFormat="false" ht="13.2" hidden="false" customHeight="false" outlineLevel="0" collapsed="false">
      <c r="A17" s="34"/>
      <c r="B17" s="34"/>
      <c r="C17" s="34" t="s">
        <v>36</v>
      </c>
    </row>
    <row r="18" customFormat="false" ht="13.2" hidden="false" customHeight="false" outlineLevel="0" collapsed="false">
      <c r="A18" s="34"/>
      <c r="B18" s="34"/>
      <c r="C18" s="34" t="s">
        <v>37</v>
      </c>
    </row>
    <row r="19" customFormat="false" ht="13.2" hidden="false" customHeight="false" outlineLevel="0" collapsed="false">
      <c r="A19" s="34"/>
      <c r="B19" s="34"/>
      <c r="C19" s="34" t="s">
        <v>38</v>
      </c>
    </row>
    <row r="20" customFormat="false" ht="13.2" hidden="false" customHeight="false" outlineLevel="0" collapsed="false">
      <c r="A20" s="34"/>
      <c r="B20" s="34"/>
    </row>
    <row r="21" customFormat="false" ht="13.2" hidden="false" customHeight="false" outlineLevel="0" collapsed="false">
      <c r="A21" s="34"/>
      <c r="B21" s="34" t="s">
        <v>39</v>
      </c>
    </row>
    <row r="22" customFormat="false" ht="13.2" hidden="false" customHeight="false" outlineLevel="0" collapsed="false">
      <c r="A22" s="34"/>
      <c r="B22" s="34"/>
      <c r="C22" s="34" t="s">
        <v>40</v>
      </c>
    </row>
    <row r="23" customFormat="false" ht="13.2" hidden="false" customHeight="false" outlineLevel="0" collapsed="false">
      <c r="A23" s="34"/>
      <c r="B23" s="34"/>
      <c r="C23" s="34" t="s">
        <v>41</v>
      </c>
    </row>
    <row r="24" customFormat="false" ht="13.2" hidden="false" customHeight="false" outlineLevel="0" collapsed="false">
      <c r="A24" s="34"/>
      <c r="B24" s="34"/>
      <c r="C24" s="34" t="s">
        <v>42</v>
      </c>
    </row>
    <row r="25" customFormat="false" ht="13.2" hidden="false" customHeight="false" outlineLevel="0" collapsed="false">
      <c r="A25" s="34"/>
      <c r="B25" s="34"/>
      <c r="C25" s="34" t="s">
        <v>43</v>
      </c>
    </row>
    <row r="26" customFormat="false" ht="23.25" hidden="false" customHeight="true" outlineLevel="0" collapsed="false">
      <c r="B26" s="36" t="s">
        <v>44</v>
      </c>
      <c r="C26" s="36"/>
      <c r="D26" s="36"/>
      <c r="E26" s="36"/>
      <c r="F26" s="36"/>
    </row>
    <row r="27" customFormat="false" ht="26.25" hidden="false" customHeight="true" outlineLevel="0" collapsed="false">
      <c r="B27" s="37"/>
      <c r="C27" s="38" t="s">
        <v>45</v>
      </c>
      <c r="D27" s="37"/>
      <c r="E27" s="37"/>
      <c r="F27" s="37"/>
    </row>
    <row r="28" customFormat="false" ht="13.2" hidden="false" customHeight="false" outlineLevel="0" collapsed="false">
      <c r="G28" s="39" t="s">
        <v>46</v>
      </c>
      <c r="L28" s="40" t="s">
        <v>47</v>
      </c>
    </row>
    <row r="29" customFormat="false" ht="13.2" hidden="false" customHeight="false" outlineLevel="0" collapsed="false">
      <c r="G29" s="41"/>
      <c r="L29" s="42" t="s">
        <v>48</v>
      </c>
      <c r="M29" s="42" t="s">
        <v>49</v>
      </c>
      <c r="N29" s="42" t="s">
        <v>48</v>
      </c>
      <c r="O29" s="42"/>
      <c r="P29" s="42"/>
      <c r="Q29" s="42"/>
      <c r="R29" s="42"/>
      <c r="S29" s="42"/>
      <c r="T29" s="42"/>
      <c r="U29" s="42"/>
      <c r="V29" s="42"/>
      <c r="W29" s="42"/>
      <c r="X29" s="42"/>
      <c r="Y29" s="42"/>
      <c r="Z29" s="42"/>
    </row>
    <row r="30" customFormat="false" ht="50.25" hidden="false" customHeight="true" outlineLevel="0" collapsed="false">
      <c r="C30" s="43" t="s">
        <v>50</v>
      </c>
      <c r="D30" s="44" t="s">
        <v>51</v>
      </c>
      <c r="E30" s="45" t="s">
        <v>52</v>
      </c>
      <c r="F30" s="46" t="s">
        <v>53</v>
      </c>
      <c r="G30" s="47" t="s">
        <v>54</v>
      </c>
      <c r="H30" s="44" t="s">
        <v>55</v>
      </c>
      <c r="I30" s="44" t="s">
        <v>56</v>
      </c>
      <c r="J30" s="44" t="s">
        <v>57</v>
      </c>
      <c r="K30" s="48"/>
      <c r="L30" s="44" t="s">
        <v>58</v>
      </c>
      <c r="M30" s="44" t="s">
        <v>59</v>
      </c>
      <c r="N30" s="44" t="s">
        <v>60</v>
      </c>
      <c r="O30" s="44"/>
      <c r="P30" s="44"/>
      <c r="Q30" s="44"/>
      <c r="R30" s="44"/>
      <c r="S30" s="44"/>
      <c r="T30" s="44"/>
      <c r="U30" s="44"/>
      <c r="V30" s="44"/>
      <c r="W30" s="44"/>
      <c r="X30" s="44"/>
      <c r="Y30" s="44"/>
      <c r="Z30" s="44"/>
    </row>
    <row r="31" customFormat="false" ht="13.2" hidden="false" customHeight="false" outlineLevel="0" collapsed="false">
      <c r="G31" s="41"/>
    </row>
    <row r="32" customFormat="false" ht="13.2" hidden="false" customHeight="false" outlineLevel="0" collapsed="false">
      <c r="A32" s="34" t="n">
        <v>1</v>
      </c>
      <c r="B32" s="33" t="s">
        <v>61</v>
      </c>
      <c r="G32" s="41"/>
    </row>
    <row r="33" customFormat="false" ht="13.2" hidden="false" customHeight="false" outlineLevel="0" collapsed="false">
      <c r="G33" s="49" t="n">
        <v>14800</v>
      </c>
      <c r="H33" s="50" t="n">
        <v>15000</v>
      </c>
      <c r="I33" s="50" t="n">
        <v>16000</v>
      </c>
      <c r="J33" s="50" t="n">
        <v>17000</v>
      </c>
    </row>
    <row r="34" s="52" customFormat="true" ht="13.5" hidden="false" customHeight="true" outlineLevel="0" collapsed="false">
      <c r="A34" s="51"/>
      <c r="C34" s="53"/>
      <c r="D34" s="54"/>
      <c r="E34" s="54"/>
      <c r="F34" s="55" t="n">
        <f aca="false">+D34-E34</f>
        <v>0</v>
      </c>
      <c r="G34" s="56"/>
      <c r="H34" s="57"/>
      <c r="I34" s="57"/>
      <c r="J34" s="57" t="n">
        <f aca="false">+F34-G34-H34-I34</f>
        <v>0</v>
      </c>
      <c r="K34" s="58"/>
      <c r="L34" s="59"/>
      <c r="M34" s="59"/>
      <c r="N34" s="59"/>
      <c r="O34" s="59"/>
      <c r="P34" s="59"/>
      <c r="Q34" s="59"/>
      <c r="R34" s="59"/>
      <c r="S34" s="59"/>
      <c r="T34" s="59"/>
      <c r="U34" s="59"/>
      <c r="V34" s="59"/>
      <c r="W34" s="59"/>
      <c r="X34" s="59"/>
      <c r="Y34" s="59"/>
      <c r="Z34" s="59"/>
    </row>
    <row r="35" s="52" customFormat="true" ht="13.5" hidden="false" customHeight="true" outlineLevel="0" collapsed="false">
      <c r="A35" s="51"/>
      <c r="C35" s="60"/>
      <c r="D35" s="54"/>
      <c r="E35" s="54"/>
      <c r="F35" s="55" t="n">
        <f aca="false">+D35-E35</f>
        <v>0</v>
      </c>
      <c r="G35" s="56"/>
      <c r="H35" s="57"/>
      <c r="I35" s="57"/>
      <c r="J35" s="57" t="n">
        <f aca="false">+F35-G35-H35-I35</f>
        <v>0</v>
      </c>
      <c r="K35" s="58"/>
      <c r="L35" s="59"/>
      <c r="M35" s="59"/>
      <c r="N35" s="59"/>
      <c r="O35" s="59"/>
      <c r="P35" s="59"/>
      <c r="Q35" s="59"/>
      <c r="R35" s="59"/>
      <c r="S35" s="59"/>
      <c r="T35" s="59"/>
      <c r="U35" s="59"/>
      <c r="V35" s="59"/>
      <c r="W35" s="59"/>
      <c r="X35" s="59"/>
      <c r="Y35" s="59"/>
      <c r="Z35" s="59"/>
    </row>
    <row r="36" s="52" customFormat="true" ht="13.5" hidden="false" customHeight="true" outlineLevel="0" collapsed="false">
      <c r="A36" s="51"/>
      <c r="C36" s="60"/>
      <c r="D36" s="54"/>
      <c r="E36" s="54"/>
      <c r="F36" s="55" t="n">
        <f aca="false">+D36-E36</f>
        <v>0</v>
      </c>
      <c r="G36" s="56"/>
      <c r="H36" s="57"/>
      <c r="I36" s="57"/>
      <c r="J36" s="57" t="n">
        <f aca="false">+F36-G36-H36-I36</f>
        <v>0</v>
      </c>
      <c r="K36" s="58"/>
      <c r="L36" s="59"/>
      <c r="M36" s="59"/>
      <c r="N36" s="59"/>
      <c r="O36" s="59"/>
      <c r="P36" s="59"/>
      <c r="Q36" s="59"/>
      <c r="R36" s="59"/>
      <c r="S36" s="59"/>
      <c r="T36" s="59"/>
      <c r="U36" s="59"/>
      <c r="V36" s="59"/>
      <c r="W36" s="59"/>
      <c r="X36" s="59"/>
      <c r="Y36" s="59"/>
      <c r="Z36" s="59"/>
    </row>
    <row r="37" s="52" customFormat="true" ht="13.5" hidden="false" customHeight="true" outlineLevel="0" collapsed="false">
      <c r="A37" s="51"/>
      <c r="C37" s="60"/>
      <c r="D37" s="54"/>
      <c r="E37" s="54"/>
      <c r="F37" s="55" t="n">
        <f aca="false">+D37-E37</f>
        <v>0</v>
      </c>
      <c r="G37" s="56"/>
      <c r="H37" s="57"/>
      <c r="I37" s="57"/>
      <c r="J37" s="57" t="n">
        <f aca="false">+F37-G37-H37-I37</f>
        <v>0</v>
      </c>
      <c r="K37" s="58"/>
      <c r="L37" s="59"/>
      <c r="M37" s="59"/>
      <c r="N37" s="59"/>
      <c r="O37" s="59"/>
      <c r="P37" s="59"/>
      <c r="Q37" s="59"/>
      <c r="R37" s="59"/>
      <c r="S37" s="59"/>
      <c r="T37" s="59"/>
      <c r="U37" s="59"/>
      <c r="V37" s="59"/>
      <c r="W37" s="59"/>
      <c r="X37" s="59"/>
      <c r="Y37" s="59"/>
      <c r="Z37" s="59"/>
    </row>
    <row r="38" s="52" customFormat="true" ht="13.5" hidden="false" customHeight="true" outlineLevel="0" collapsed="false">
      <c r="A38" s="51"/>
      <c r="C38" s="60"/>
      <c r="D38" s="54"/>
      <c r="E38" s="54"/>
      <c r="F38" s="55" t="n">
        <f aca="false">+D38-E38</f>
        <v>0</v>
      </c>
      <c r="G38" s="56"/>
      <c r="H38" s="57"/>
      <c r="I38" s="57"/>
      <c r="J38" s="57" t="n">
        <f aca="false">+F38-G38-H38-I38</f>
        <v>0</v>
      </c>
      <c r="K38" s="58"/>
      <c r="L38" s="59"/>
      <c r="M38" s="59"/>
      <c r="N38" s="59"/>
      <c r="O38" s="59"/>
      <c r="P38" s="59"/>
      <c r="Q38" s="59"/>
      <c r="R38" s="59"/>
      <c r="S38" s="59"/>
      <c r="T38" s="59"/>
      <c r="U38" s="59"/>
      <c r="V38" s="59"/>
      <c r="W38" s="59"/>
      <c r="X38" s="59"/>
      <c r="Y38" s="59"/>
      <c r="Z38" s="59"/>
    </row>
    <row r="39" s="52" customFormat="true" ht="13.5" hidden="false" customHeight="true" outlineLevel="0" collapsed="false">
      <c r="A39" s="51"/>
      <c r="C39" s="53"/>
      <c r="D39" s="54"/>
      <c r="E39" s="54"/>
      <c r="F39" s="55" t="n">
        <f aca="false">+D39-E39</f>
        <v>0</v>
      </c>
      <c r="G39" s="56"/>
      <c r="H39" s="57"/>
      <c r="I39" s="57"/>
      <c r="J39" s="57" t="n">
        <f aca="false">+F39-G39-H39-I39</f>
        <v>0</v>
      </c>
      <c r="K39" s="58"/>
      <c r="L39" s="59"/>
      <c r="M39" s="59"/>
      <c r="N39" s="59"/>
      <c r="O39" s="59"/>
      <c r="P39" s="59"/>
      <c r="Q39" s="59"/>
      <c r="R39" s="59"/>
      <c r="S39" s="59"/>
      <c r="T39" s="59"/>
      <c r="U39" s="59"/>
      <c r="V39" s="59"/>
      <c r="W39" s="59"/>
      <c r="X39" s="59"/>
      <c r="Y39" s="59"/>
      <c r="Z39" s="59"/>
    </row>
    <row r="40" s="52" customFormat="true" ht="13.5" hidden="false" customHeight="true" outlineLevel="0" collapsed="false">
      <c r="A40" s="51"/>
      <c r="C40" s="53"/>
      <c r="D40" s="54"/>
      <c r="E40" s="54"/>
      <c r="F40" s="55" t="n">
        <f aca="false">+D40-E40</f>
        <v>0</v>
      </c>
      <c r="G40" s="56"/>
      <c r="H40" s="57"/>
      <c r="I40" s="57"/>
      <c r="J40" s="57" t="n">
        <f aca="false">+F40-G40-H40-I40</f>
        <v>0</v>
      </c>
      <c r="K40" s="58"/>
      <c r="L40" s="59"/>
      <c r="M40" s="59"/>
      <c r="N40" s="59"/>
      <c r="O40" s="59"/>
      <c r="P40" s="59"/>
      <c r="Q40" s="59"/>
      <c r="R40" s="59"/>
      <c r="S40" s="59"/>
      <c r="T40" s="59"/>
      <c r="U40" s="59"/>
      <c r="V40" s="59"/>
      <c r="W40" s="59"/>
      <c r="X40" s="59"/>
      <c r="Y40" s="59"/>
      <c r="Z40" s="59"/>
    </row>
    <row r="41" s="62" customFormat="true" ht="13.5" hidden="false" customHeight="true" outlineLevel="0" collapsed="false">
      <c r="A41" s="61"/>
      <c r="C41" s="63"/>
      <c r="D41" s="64"/>
      <c r="E41" s="64"/>
      <c r="F41" s="64"/>
      <c r="G41" s="65"/>
      <c r="H41" s="58"/>
      <c r="I41" s="58"/>
      <c r="J41" s="58"/>
      <c r="K41" s="58"/>
      <c r="L41" s="66"/>
      <c r="M41" s="66"/>
      <c r="N41" s="66"/>
      <c r="O41" s="66"/>
      <c r="P41" s="66"/>
      <c r="Q41" s="66"/>
      <c r="R41" s="66"/>
      <c r="S41" s="66"/>
      <c r="T41" s="66"/>
      <c r="U41" s="66"/>
      <c r="V41" s="66"/>
      <c r="W41" s="66"/>
      <c r="X41" s="66"/>
      <c r="Y41" s="66"/>
      <c r="Z41" s="66"/>
    </row>
    <row r="42" s="62" customFormat="true" ht="13.5" hidden="false" customHeight="true" outlineLevel="0" collapsed="false">
      <c r="A42" s="61"/>
      <c r="C42" s="63"/>
      <c r="D42" s="64" t="n">
        <f aca="false">SUM(D34:D40)</f>
        <v>0</v>
      </c>
      <c r="E42" s="64" t="n">
        <f aca="false">SUM(E34:E40)</f>
        <v>0</v>
      </c>
      <c r="F42" s="64" t="n">
        <f aca="false">SUM(F34:F40)</f>
        <v>0</v>
      </c>
      <c r="G42" s="65" t="n">
        <f aca="false">SUM(G34:G40)</f>
        <v>0</v>
      </c>
      <c r="H42" s="58" t="n">
        <f aca="false">SUM(H34:H40)</f>
        <v>0</v>
      </c>
      <c r="I42" s="58" t="n">
        <f aca="false">SUM(I34:I40)</f>
        <v>0</v>
      </c>
      <c r="J42" s="58" t="n">
        <f aca="false">SUM(J34:J40)</f>
        <v>0</v>
      </c>
      <c r="K42" s="58"/>
      <c r="L42" s="58" t="n">
        <f aca="false">SUM(L34:L40)</f>
        <v>0</v>
      </c>
      <c r="M42" s="58" t="n">
        <f aca="false">SUM(M34:M40)</f>
        <v>0</v>
      </c>
      <c r="N42" s="58" t="n">
        <f aca="false">SUM(N34:N40)</f>
        <v>0</v>
      </c>
      <c r="O42" s="58" t="n">
        <f aca="false">SUM(O34:O40)</f>
        <v>0</v>
      </c>
      <c r="P42" s="58" t="n">
        <f aca="false">SUM(P34:P40)</f>
        <v>0</v>
      </c>
      <c r="Q42" s="58" t="n">
        <f aca="false">SUM(Q34:Q40)</f>
        <v>0</v>
      </c>
      <c r="R42" s="58" t="n">
        <f aca="false">SUM(R34:R40)</f>
        <v>0</v>
      </c>
      <c r="S42" s="58" t="n">
        <f aca="false">SUM(S34:S40)</f>
        <v>0</v>
      </c>
      <c r="T42" s="58" t="n">
        <f aca="false">SUM(T34:T40)</f>
        <v>0</v>
      </c>
      <c r="U42" s="58" t="n">
        <f aca="false">SUM(U34:U40)</f>
        <v>0</v>
      </c>
      <c r="V42" s="58" t="n">
        <f aca="false">SUM(V34:V40)</f>
        <v>0</v>
      </c>
      <c r="W42" s="58" t="n">
        <f aca="false">SUM(W34:W40)</f>
        <v>0</v>
      </c>
      <c r="X42" s="58" t="n">
        <f aca="false">SUM(X34:X40)</f>
        <v>0</v>
      </c>
      <c r="Y42" s="58" t="n">
        <f aca="false">SUM(Y34:Y40)</f>
        <v>0</v>
      </c>
      <c r="Z42" s="58" t="n">
        <f aca="false">SUM(Z34:Z40)</f>
        <v>0</v>
      </c>
    </row>
    <row r="43" s="62" customFormat="true" ht="13.5" hidden="false" customHeight="true" outlineLevel="0" collapsed="false">
      <c r="A43" s="61"/>
      <c r="C43" s="63"/>
      <c r="D43" s="64"/>
      <c r="E43" s="64"/>
      <c r="F43" s="64"/>
      <c r="G43" s="65"/>
      <c r="H43" s="58"/>
      <c r="I43" s="58"/>
      <c r="J43" s="58"/>
      <c r="K43" s="58"/>
      <c r="L43" s="66"/>
      <c r="M43" s="66"/>
      <c r="N43" s="66"/>
      <c r="O43" s="66"/>
      <c r="P43" s="66"/>
      <c r="Q43" s="66"/>
      <c r="R43" s="66"/>
      <c r="S43" s="66"/>
      <c r="T43" s="66"/>
      <c r="U43" s="66"/>
      <c r="V43" s="66"/>
      <c r="W43" s="66"/>
      <c r="X43" s="66"/>
      <c r="Y43" s="66"/>
      <c r="Z43" s="66"/>
    </row>
    <row r="44" s="62" customFormat="true" ht="13.5" hidden="false" customHeight="true" outlineLevel="0" collapsed="false">
      <c r="A44" s="67" t="n">
        <v>2</v>
      </c>
      <c r="B44" s="68" t="s">
        <v>62</v>
      </c>
      <c r="C44" s="69"/>
      <c r="D44" s="64"/>
      <c r="E44" s="64"/>
      <c r="F44" s="64"/>
      <c r="G44" s="65"/>
      <c r="H44" s="58"/>
      <c r="I44" s="58"/>
      <c r="J44" s="58"/>
      <c r="K44" s="58"/>
      <c r="L44" s="66"/>
      <c r="M44" s="66"/>
      <c r="N44" s="66"/>
      <c r="O44" s="66"/>
      <c r="P44" s="66"/>
      <c r="Q44" s="66"/>
      <c r="R44" s="66"/>
      <c r="S44" s="66"/>
      <c r="T44" s="66"/>
      <c r="U44" s="66"/>
      <c r="V44" s="66"/>
      <c r="W44" s="66"/>
      <c r="X44" s="66"/>
      <c r="Y44" s="66"/>
      <c r="Z44" s="66"/>
    </row>
    <row r="45" s="62" customFormat="true" ht="13.5" hidden="false" customHeight="true" outlineLevel="0" collapsed="false">
      <c r="A45" s="61"/>
      <c r="C45" s="63"/>
      <c r="D45" s="64"/>
      <c r="E45" s="64"/>
      <c r="F45" s="64"/>
      <c r="G45" s="49" t="n">
        <v>24800</v>
      </c>
      <c r="H45" s="50" t="n">
        <v>25000</v>
      </c>
      <c r="I45" s="50" t="n">
        <v>26000</v>
      </c>
      <c r="J45" s="50" t="n">
        <v>27000</v>
      </c>
      <c r="K45" s="58"/>
      <c r="L45" s="66"/>
      <c r="M45" s="66"/>
      <c r="N45" s="66"/>
      <c r="O45" s="66"/>
      <c r="P45" s="66"/>
      <c r="Q45" s="66"/>
      <c r="R45" s="66"/>
      <c r="S45" s="66"/>
      <c r="T45" s="66"/>
      <c r="U45" s="66"/>
      <c r="V45" s="66"/>
      <c r="W45" s="66"/>
      <c r="X45" s="66"/>
      <c r="Y45" s="66"/>
      <c r="Z45" s="66"/>
    </row>
    <row r="46" s="52" customFormat="true" ht="13.5" hidden="false" customHeight="true" outlineLevel="0" collapsed="false">
      <c r="A46" s="51"/>
      <c r="C46" s="53"/>
      <c r="D46" s="54"/>
      <c r="E46" s="54"/>
      <c r="F46" s="70" t="n">
        <f aca="false">+D46-E46</f>
        <v>0</v>
      </c>
      <c r="G46" s="56"/>
      <c r="H46" s="57"/>
      <c r="I46" s="57"/>
      <c r="J46" s="57" t="n">
        <f aca="false">+F46-G46-H46-I46</f>
        <v>0</v>
      </c>
      <c r="K46" s="58"/>
      <c r="L46" s="59"/>
      <c r="M46" s="59"/>
      <c r="N46" s="59"/>
      <c r="O46" s="59"/>
      <c r="P46" s="59"/>
      <c r="Q46" s="59"/>
      <c r="R46" s="59"/>
      <c r="S46" s="59"/>
      <c r="T46" s="59"/>
      <c r="U46" s="59"/>
      <c r="V46" s="59"/>
      <c r="W46" s="59"/>
      <c r="X46" s="59"/>
      <c r="Y46" s="59"/>
      <c r="Z46" s="59"/>
    </row>
    <row r="47" s="52" customFormat="true" ht="13.5" hidden="false" customHeight="true" outlineLevel="0" collapsed="false">
      <c r="A47" s="51"/>
      <c r="C47" s="53"/>
      <c r="D47" s="54"/>
      <c r="E47" s="54"/>
      <c r="F47" s="70" t="n">
        <f aca="false">+D47-E47</f>
        <v>0</v>
      </c>
      <c r="G47" s="56"/>
      <c r="H47" s="57"/>
      <c r="I47" s="57"/>
      <c r="J47" s="57" t="n">
        <f aca="false">+F47-G47-H47-I47</f>
        <v>0</v>
      </c>
      <c r="K47" s="58"/>
      <c r="L47" s="59"/>
      <c r="M47" s="59"/>
      <c r="N47" s="59"/>
      <c r="O47" s="59"/>
      <c r="P47" s="59"/>
      <c r="Q47" s="59"/>
      <c r="R47" s="59"/>
      <c r="S47" s="59"/>
      <c r="T47" s="59"/>
      <c r="U47" s="59"/>
      <c r="V47" s="59"/>
      <c r="W47" s="59"/>
      <c r="X47" s="59"/>
      <c r="Y47" s="59"/>
      <c r="Z47" s="59"/>
    </row>
    <row r="48" s="52" customFormat="true" ht="13.5" hidden="false" customHeight="true" outlineLevel="0" collapsed="false">
      <c r="A48" s="51"/>
      <c r="C48" s="53"/>
      <c r="D48" s="54"/>
      <c r="E48" s="54"/>
      <c r="F48" s="70" t="n">
        <f aca="false">+D48-E48</f>
        <v>0</v>
      </c>
      <c r="G48" s="56"/>
      <c r="H48" s="57"/>
      <c r="I48" s="57"/>
      <c r="J48" s="57" t="n">
        <f aca="false">+F48-G48-H48-I48</f>
        <v>0</v>
      </c>
      <c r="K48" s="58"/>
      <c r="L48" s="59"/>
      <c r="M48" s="59"/>
      <c r="N48" s="59"/>
      <c r="O48" s="59"/>
      <c r="P48" s="59"/>
      <c r="Q48" s="59"/>
      <c r="R48" s="59"/>
      <c r="S48" s="59"/>
      <c r="T48" s="59"/>
      <c r="U48" s="59"/>
      <c r="V48" s="59"/>
      <c r="W48" s="59"/>
      <c r="X48" s="59"/>
      <c r="Y48" s="59"/>
      <c r="Z48" s="59"/>
    </row>
    <row r="49" s="52" customFormat="true" ht="13.5" hidden="false" customHeight="true" outlineLevel="0" collapsed="false">
      <c r="A49" s="51"/>
      <c r="C49" s="53"/>
      <c r="D49" s="54"/>
      <c r="E49" s="54"/>
      <c r="F49" s="70" t="n">
        <f aca="false">+D49-E49</f>
        <v>0</v>
      </c>
      <c r="G49" s="56"/>
      <c r="H49" s="57"/>
      <c r="I49" s="57"/>
      <c r="J49" s="57" t="n">
        <f aca="false">+F49-G49-H49-I49</f>
        <v>0</v>
      </c>
      <c r="K49" s="58"/>
      <c r="L49" s="59"/>
      <c r="M49" s="59"/>
      <c r="N49" s="59"/>
      <c r="O49" s="59"/>
      <c r="P49" s="59"/>
      <c r="Q49" s="59"/>
      <c r="R49" s="59"/>
      <c r="S49" s="59"/>
      <c r="T49" s="59"/>
      <c r="U49" s="59"/>
      <c r="V49" s="59"/>
      <c r="W49" s="59"/>
      <c r="X49" s="59"/>
      <c r="Y49" s="59"/>
      <c r="Z49" s="59"/>
    </row>
    <row r="50" s="52" customFormat="true" ht="13.5" hidden="false" customHeight="true" outlineLevel="0" collapsed="false">
      <c r="A50" s="51"/>
      <c r="C50" s="53"/>
      <c r="D50" s="54"/>
      <c r="E50" s="54"/>
      <c r="F50" s="70" t="n">
        <f aca="false">+D50-E50</f>
        <v>0</v>
      </c>
      <c r="G50" s="56"/>
      <c r="H50" s="57"/>
      <c r="I50" s="57"/>
      <c r="J50" s="57" t="n">
        <f aca="false">+F50-G50-H50-I50</f>
        <v>0</v>
      </c>
      <c r="K50" s="58"/>
      <c r="L50" s="59"/>
      <c r="M50" s="59"/>
      <c r="N50" s="59"/>
      <c r="O50" s="59"/>
      <c r="P50" s="59"/>
      <c r="Q50" s="59"/>
      <c r="R50" s="59"/>
      <c r="S50" s="59"/>
      <c r="T50" s="59"/>
      <c r="U50" s="59"/>
      <c r="V50" s="59"/>
      <c r="W50" s="59"/>
      <c r="X50" s="59"/>
      <c r="Y50" s="59"/>
      <c r="Z50" s="59"/>
    </row>
    <row r="51" s="52" customFormat="true" ht="13.5" hidden="false" customHeight="true" outlineLevel="0" collapsed="false">
      <c r="A51" s="51"/>
      <c r="C51" s="53"/>
      <c r="D51" s="54"/>
      <c r="E51" s="54"/>
      <c r="F51" s="70" t="n">
        <f aca="false">+D51-E51</f>
        <v>0</v>
      </c>
      <c r="G51" s="56"/>
      <c r="H51" s="57"/>
      <c r="I51" s="57"/>
      <c r="J51" s="57" t="n">
        <f aca="false">+F51-G51-H51-I51</f>
        <v>0</v>
      </c>
      <c r="K51" s="58"/>
      <c r="L51" s="59"/>
      <c r="M51" s="59"/>
      <c r="N51" s="59"/>
      <c r="O51" s="59"/>
      <c r="P51" s="59"/>
      <c r="Q51" s="59"/>
      <c r="R51" s="59"/>
      <c r="S51" s="59"/>
      <c r="T51" s="59"/>
      <c r="U51" s="59"/>
      <c r="V51" s="59"/>
      <c r="W51" s="59"/>
      <c r="X51" s="59"/>
      <c r="Y51" s="59"/>
      <c r="Z51" s="59"/>
    </row>
    <row r="52" s="52" customFormat="true" ht="13.5" hidden="false" customHeight="true" outlineLevel="0" collapsed="false">
      <c r="A52" s="51"/>
      <c r="D52" s="71"/>
      <c r="E52" s="71"/>
      <c r="F52" s="71"/>
      <c r="G52" s="65"/>
      <c r="H52" s="71"/>
      <c r="I52" s="71"/>
      <c r="J52" s="71"/>
      <c r="K52" s="58"/>
      <c r="L52" s="72"/>
      <c r="M52" s="72"/>
      <c r="N52" s="72"/>
      <c r="O52" s="72"/>
      <c r="P52" s="72"/>
      <c r="Q52" s="72"/>
      <c r="R52" s="72"/>
      <c r="S52" s="72"/>
      <c r="T52" s="72"/>
      <c r="U52" s="72"/>
      <c r="V52" s="72"/>
      <c r="W52" s="72"/>
      <c r="X52" s="72"/>
      <c r="Y52" s="72"/>
      <c r="Z52" s="72"/>
    </row>
    <row r="53" s="52" customFormat="true" ht="13.5" hidden="false" customHeight="true" outlineLevel="0" collapsed="false">
      <c r="A53" s="51"/>
      <c r="D53" s="73" t="n">
        <f aca="false">SUM(D46:D51)</f>
        <v>0</v>
      </c>
      <c r="E53" s="73" t="n">
        <f aca="false">SUM(E46:E51)</f>
        <v>0</v>
      </c>
      <c r="F53" s="73" t="n">
        <f aca="false">SUM(F46:F51)</f>
        <v>0</v>
      </c>
      <c r="G53" s="74" t="n">
        <f aca="false">SUM(G46:G51)</f>
        <v>0</v>
      </c>
      <c r="H53" s="73" t="n">
        <f aca="false">SUM(H46:H51)</f>
        <v>0</v>
      </c>
      <c r="I53" s="73" t="n">
        <f aca="false">SUM(I46:I51)</f>
        <v>0</v>
      </c>
      <c r="J53" s="73" t="n">
        <f aca="false">SUM(J46:J51)</f>
        <v>0</v>
      </c>
      <c r="K53" s="73"/>
      <c r="L53" s="73" t="n">
        <f aca="false">SUM(L46:L51)</f>
        <v>0</v>
      </c>
      <c r="M53" s="73" t="n">
        <f aca="false">SUM(M46:M51)</f>
        <v>0</v>
      </c>
      <c r="N53" s="73" t="n">
        <f aca="false">SUM(N46:N51)</f>
        <v>0</v>
      </c>
      <c r="O53" s="73" t="n">
        <f aca="false">SUM(O46:O51)</f>
        <v>0</v>
      </c>
      <c r="P53" s="73" t="n">
        <f aca="false">SUM(P46:P51)</f>
        <v>0</v>
      </c>
      <c r="Q53" s="73" t="n">
        <f aca="false">SUM(Q46:Q51)</f>
        <v>0</v>
      </c>
      <c r="R53" s="73" t="n">
        <f aca="false">SUM(R46:R51)</f>
        <v>0</v>
      </c>
      <c r="S53" s="73" t="n">
        <f aca="false">SUM(S46:S51)</f>
        <v>0</v>
      </c>
      <c r="T53" s="73" t="n">
        <f aca="false">SUM(T46:T51)</f>
        <v>0</v>
      </c>
      <c r="U53" s="73" t="n">
        <f aca="false">SUM(U46:U51)</f>
        <v>0</v>
      </c>
      <c r="V53" s="73" t="n">
        <f aca="false">SUM(V46:V51)</f>
        <v>0</v>
      </c>
      <c r="W53" s="73" t="n">
        <f aca="false">SUM(W46:W51)</f>
        <v>0</v>
      </c>
      <c r="X53" s="73" t="n">
        <f aca="false">SUM(X46:X51)</f>
        <v>0</v>
      </c>
      <c r="Y53" s="73" t="n">
        <f aca="false">SUM(Y46:Y51)</f>
        <v>0</v>
      </c>
      <c r="Z53" s="73" t="n">
        <f aca="false">SUM(Z46:Z51)</f>
        <v>0</v>
      </c>
    </row>
    <row r="54" s="52" customFormat="true" ht="13.5" hidden="false" customHeight="true" outlineLevel="0" collapsed="false">
      <c r="A54" s="51"/>
      <c r="D54" s="71"/>
      <c r="E54" s="71"/>
      <c r="F54" s="71"/>
      <c r="G54" s="65"/>
      <c r="H54" s="71"/>
      <c r="I54" s="71"/>
      <c r="J54" s="71"/>
      <c r="K54" s="58"/>
      <c r="L54" s="72"/>
      <c r="M54" s="72"/>
      <c r="N54" s="72"/>
      <c r="O54" s="72"/>
      <c r="P54" s="72"/>
      <c r="Q54" s="72"/>
      <c r="R54" s="72"/>
      <c r="S54" s="72"/>
      <c r="T54" s="72"/>
      <c r="U54" s="72"/>
      <c r="V54" s="72"/>
      <c r="W54" s="72"/>
      <c r="X54" s="72"/>
      <c r="Y54" s="72"/>
      <c r="Z54" s="72"/>
    </row>
    <row r="55" s="79" customFormat="true" ht="31.5" hidden="false" customHeight="true" outlineLevel="0" collapsed="false">
      <c r="A55" s="34" t="n">
        <v>3</v>
      </c>
      <c r="B55" s="36" t="s">
        <v>63</v>
      </c>
      <c r="C55" s="36"/>
      <c r="D55" s="36"/>
      <c r="E55" s="36"/>
      <c r="F55" s="36"/>
      <c r="G55" s="75"/>
      <c r="H55" s="76"/>
      <c r="I55" s="76"/>
      <c r="J55" s="76"/>
      <c r="K55" s="77"/>
      <c r="L55" s="78"/>
      <c r="M55" s="78"/>
      <c r="N55" s="78"/>
      <c r="O55" s="78"/>
      <c r="P55" s="78"/>
      <c r="Q55" s="78"/>
      <c r="R55" s="78"/>
      <c r="S55" s="78"/>
      <c r="T55" s="78"/>
      <c r="U55" s="78"/>
      <c r="V55" s="78"/>
      <c r="W55" s="78"/>
      <c r="X55" s="78"/>
      <c r="Y55" s="78"/>
      <c r="Z55" s="78"/>
    </row>
    <row r="56" s="52" customFormat="true" ht="13.5" hidden="false" customHeight="true" outlineLevel="0" collapsed="false">
      <c r="A56" s="51"/>
      <c r="D56" s="71"/>
      <c r="E56" s="71"/>
      <c r="F56" s="71"/>
      <c r="G56" s="49" t="n">
        <v>34800</v>
      </c>
      <c r="H56" s="50" t="n">
        <v>35000</v>
      </c>
      <c r="I56" s="50" t="n">
        <v>36000</v>
      </c>
      <c r="J56" s="50" t="n">
        <v>37000</v>
      </c>
      <c r="K56" s="58"/>
      <c r="L56" s="72"/>
      <c r="M56" s="72"/>
      <c r="N56" s="72"/>
      <c r="O56" s="72"/>
      <c r="P56" s="72"/>
      <c r="Q56" s="72"/>
      <c r="R56" s="72"/>
      <c r="S56" s="72"/>
      <c r="T56" s="72"/>
      <c r="U56" s="72"/>
      <c r="V56" s="72"/>
      <c r="W56" s="72"/>
      <c r="X56" s="72"/>
      <c r="Y56" s="72"/>
      <c r="Z56" s="72"/>
    </row>
    <row r="57" s="52" customFormat="true" ht="13.5" hidden="false" customHeight="true" outlineLevel="0" collapsed="false">
      <c r="A57" s="51"/>
      <c r="C57" s="80"/>
      <c r="D57" s="54"/>
      <c r="E57" s="54"/>
      <c r="F57" s="70" t="n">
        <f aca="false">+D57-E57</f>
        <v>0</v>
      </c>
      <c r="G57" s="56"/>
      <c r="H57" s="57"/>
      <c r="I57" s="57"/>
      <c r="J57" s="57" t="n">
        <f aca="false">+F57-G57-H57-I57</f>
        <v>0</v>
      </c>
      <c r="K57" s="58"/>
      <c r="L57" s="59"/>
      <c r="M57" s="59"/>
      <c r="N57" s="59"/>
      <c r="O57" s="59"/>
      <c r="P57" s="59"/>
      <c r="Q57" s="59"/>
      <c r="R57" s="59"/>
      <c r="S57" s="59"/>
      <c r="T57" s="59"/>
      <c r="U57" s="59"/>
      <c r="V57" s="59"/>
      <c r="W57" s="59"/>
      <c r="X57" s="59"/>
      <c r="Y57" s="59"/>
      <c r="Z57" s="59"/>
    </row>
    <row r="58" s="52" customFormat="true" ht="13.5" hidden="false" customHeight="true" outlineLevel="0" collapsed="false">
      <c r="A58" s="51"/>
      <c r="C58" s="81"/>
      <c r="D58" s="54"/>
      <c r="E58" s="54"/>
      <c r="F58" s="70" t="n">
        <f aca="false">+D58-E58</f>
        <v>0</v>
      </c>
      <c r="G58" s="56"/>
      <c r="H58" s="57"/>
      <c r="I58" s="57"/>
      <c r="J58" s="57" t="n">
        <f aca="false">+F58-G58-H58-I58</f>
        <v>0</v>
      </c>
      <c r="K58" s="58"/>
      <c r="L58" s="59"/>
      <c r="M58" s="59"/>
      <c r="N58" s="59"/>
      <c r="O58" s="59"/>
      <c r="P58" s="59"/>
      <c r="Q58" s="59"/>
      <c r="R58" s="59"/>
      <c r="S58" s="59"/>
      <c r="T58" s="59"/>
      <c r="U58" s="59"/>
      <c r="V58" s="59"/>
      <c r="W58" s="59"/>
      <c r="X58" s="59"/>
      <c r="Y58" s="59"/>
      <c r="Z58" s="59"/>
    </row>
    <row r="59" s="52" customFormat="true" ht="13.5" hidden="false" customHeight="true" outlineLevel="0" collapsed="false">
      <c r="A59" s="51"/>
      <c r="C59" s="80"/>
      <c r="D59" s="54"/>
      <c r="E59" s="54"/>
      <c r="F59" s="70" t="n">
        <f aca="false">+D59-E59</f>
        <v>0</v>
      </c>
      <c r="G59" s="56"/>
      <c r="H59" s="57"/>
      <c r="I59" s="57"/>
      <c r="J59" s="57" t="n">
        <f aca="false">+F59-G59-H59-I59</f>
        <v>0</v>
      </c>
      <c r="K59" s="58"/>
      <c r="L59" s="59"/>
      <c r="M59" s="59"/>
      <c r="N59" s="59"/>
      <c r="O59" s="59"/>
      <c r="P59" s="59"/>
      <c r="Q59" s="59"/>
      <c r="R59" s="59"/>
      <c r="S59" s="59"/>
      <c r="T59" s="59"/>
      <c r="U59" s="59"/>
      <c r="V59" s="59"/>
      <c r="W59" s="59"/>
      <c r="X59" s="59"/>
      <c r="Y59" s="59"/>
      <c r="Z59" s="59"/>
    </row>
    <row r="60" s="52" customFormat="true" ht="13.5" hidden="false" customHeight="true" outlineLevel="0" collapsed="false">
      <c r="A60" s="51"/>
      <c r="C60" s="82"/>
      <c r="D60" s="54"/>
      <c r="E60" s="54"/>
      <c r="F60" s="70" t="n">
        <f aca="false">+D60-E60</f>
        <v>0</v>
      </c>
      <c r="G60" s="56"/>
      <c r="H60" s="57"/>
      <c r="I60" s="57"/>
      <c r="J60" s="57" t="n">
        <f aca="false">+F60-G60-H60-I60</f>
        <v>0</v>
      </c>
      <c r="K60" s="58"/>
      <c r="L60" s="59"/>
      <c r="M60" s="59"/>
      <c r="N60" s="59"/>
      <c r="O60" s="59"/>
      <c r="P60" s="59"/>
      <c r="Q60" s="59"/>
      <c r="R60" s="59"/>
      <c r="S60" s="59"/>
      <c r="T60" s="59"/>
      <c r="U60" s="59"/>
      <c r="V60" s="59"/>
      <c r="W60" s="59"/>
      <c r="X60" s="59"/>
      <c r="Y60" s="59"/>
      <c r="Z60" s="59"/>
    </row>
    <row r="61" s="52" customFormat="true" ht="13.5" hidden="false" customHeight="true" outlineLevel="0" collapsed="false">
      <c r="A61" s="51"/>
      <c r="C61" s="82"/>
      <c r="D61" s="54"/>
      <c r="E61" s="54"/>
      <c r="F61" s="70" t="n">
        <f aca="false">+D61-E61</f>
        <v>0</v>
      </c>
      <c r="G61" s="56"/>
      <c r="H61" s="57"/>
      <c r="I61" s="57"/>
      <c r="J61" s="57" t="n">
        <f aca="false">+F61-G61-H61-I61</f>
        <v>0</v>
      </c>
      <c r="K61" s="58"/>
      <c r="L61" s="59"/>
      <c r="M61" s="59"/>
      <c r="N61" s="59"/>
      <c r="O61" s="59"/>
      <c r="P61" s="59"/>
      <c r="Q61" s="59"/>
      <c r="R61" s="59"/>
      <c r="S61" s="59"/>
      <c r="T61" s="59"/>
      <c r="U61" s="59"/>
      <c r="V61" s="59"/>
      <c r="W61" s="59"/>
      <c r="X61" s="59"/>
      <c r="Y61" s="59"/>
      <c r="Z61" s="59"/>
    </row>
    <row r="62" s="52" customFormat="true" ht="13.5" hidden="false" customHeight="true" outlineLevel="0" collapsed="false">
      <c r="A62" s="51"/>
      <c r="C62" s="82"/>
      <c r="D62" s="54"/>
      <c r="E62" s="54"/>
      <c r="F62" s="70" t="n">
        <f aca="false">+D62-E62</f>
        <v>0</v>
      </c>
      <c r="G62" s="56"/>
      <c r="H62" s="57"/>
      <c r="I62" s="57"/>
      <c r="J62" s="57" t="n">
        <f aca="false">+F62-G62-H62-I62</f>
        <v>0</v>
      </c>
      <c r="K62" s="58"/>
      <c r="L62" s="59"/>
      <c r="M62" s="59"/>
      <c r="N62" s="59"/>
      <c r="O62" s="59"/>
      <c r="P62" s="59"/>
      <c r="Q62" s="59"/>
      <c r="R62" s="59"/>
      <c r="S62" s="59"/>
      <c r="T62" s="59"/>
      <c r="U62" s="59"/>
      <c r="V62" s="59"/>
      <c r="W62" s="59"/>
      <c r="X62" s="59"/>
      <c r="Y62" s="59"/>
      <c r="Z62" s="59"/>
    </row>
    <row r="63" s="52" customFormat="true" ht="13.5" hidden="false" customHeight="true" outlineLevel="0" collapsed="false">
      <c r="A63" s="51"/>
      <c r="C63" s="82"/>
      <c r="D63" s="54"/>
      <c r="E63" s="54"/>
      <c r="F63" s="70" t="n">
        <f aca="false">+D63-E63</f>
        <v>0</v>
      </c>
      <c r="G63" s="56"/>
      <c r="H63" s="57"/>
      <c r="I63" s="57"/>
      <c r="J63" s="57" t="n">
        <f aca="false">+F63-G63-H63-I63</f>
        <v>0</v>
      </c>
      <c r="K63" s="58"/>
      <c r="L63" s="59"/>
      <c r="M63" s="59"/>
      <c r="N63" s="59"/>
      <c r="O63" s="59"/>
      <c r="P63" s="59"/>
      <c r="Q63" s="59"/>
      <c r="R63" s="59"/>
      <c r="S63" s="59"/>
      <c r="T63" s="59"/>
      <c r="U63" s="59"/>
      <c r="V63" s="59"/>
      <c r="W63" s="59"/>
      <c r="X63" s="59"/>
      <c r="Y63" s="59"/>
      <c r="Z63" s="59"/>
    </row>
    <row r="64" s="52" customFormat="true" ht="13.5" hidden="false" customHeight="true" outlineLevel="0" collapsed="false">
      <c r="A64" s="51"/>
      <c r="C64" s="81"/>
      <c r="D64" s="54"/>
      <c r="E64" s="54"/>
      <c r="F64" s="70" t="n">
        <f aca="false">+D64-E64</f>
        <v>0</v>
      </c>
      <c r="G64" s="56"/>
      <c r="H64" s="57"/>
      <c r="I64" s="57"/>
      <c r="J64" s="57" t="n">
        <f aca="false">+F64-G64-H64-I64</f>
        <v>0</v>
      </c>
      <c r="K64" s="58"/>
      <c r="L64" s="59"/>
      <c r="M64" s="59"/>
      <c r="N64" s="59"/>
      <c r="O64" s="59"/>
      <c r="P64" s="59"/>
      <c r="Q64" s="59"/>
      <c r="R64" s="59"/>
      <c r="S64" s="59"/>
      <c r="T64" s="59"/>
      <c r="U64" s="59"/>
      <c r="V64" s="59"/>
      <c r="W64" s="59"/>
      <c r="X64" s="59"/>
      <c r="Y64" s="59"/>
      <c r="Z64" s="59"/>
    </row>
    <row r="65" s="52" customFormat="true" ht="13.5" hidden="false" customHeight="true" outlineLevel="0" collapsed="false">
      <c r="A65" s="51"/>
      <c r="C65" s="83"/>
      <c r="D65" s="54"/>
      <c r="E65" s="54"/>
      <c r="F65" s="70" t="n">
        <f aca="false">+D65-E65</f>
        <v>0</v>
      </c>
      <c r="G65" s="56"/>
      <c r="H65" s="57"/>
      <c r="I65" s="57"/>
      <c r="J65" s="57" t="n">
        <f aca="false">+F65-G65-H65-I65</f>
        <v>0</v>
      </c>
      <c r="K65" s="58"/>
      <c r="L65" s="59"/>
      <c r="M65" s="59"/>
      <c r="N65" s="59"/>
      <c r="O65" s="59"/>
      <c r="P65" s="59"/>
      <c r="Q65" s="59"/>
      <c r="R65" s="59"/>
      <c r="S65" s="59"/>
      <c r="T65" s="59"/>
      <c r="U65" s="59"/>
      <c r="V65" s="59"/>
      <c r="W65" s="59"/>
      <c r="X65" s="59"/>
      <c r="Y65" s="59"/>
      <c r="Z65" s="59"/>
    </row>
    <row r="66" s="52" customFormat="true" ht="13.5" hidden="false" customHeight="true" outlineLevel="0" collapsed="false">
      <c r="A66" s="51"/>
      <c r="C66" s="83"/>
      <c r="D66" s="54"/>
      <c r="E66" s="54"/>
      <c r="F66" s="70" t="n">
        <f aca="false">+D66-E66</f>
        <v>0</v>
      </c>
      <c r="G66" s="56"/>
      <c r="H66" s="57"/>
      <c r="I66" s="57"/>
      <c r="J66" s="57" t="n">
        <f aca="false">+F66-G66-H66-I66</f>
        <v>0</v>
      </c>
      <c r="K66" s="58"/>
      <c r="L66" s="59"/>
      <c r="M66" s="59"/>
      <c r="N66" s="59"/>
      <c r="O66" s="59"/>
      <c r="P66" s="59"/>
      <c r="Q66" s="59"/>
      <c r="R66" s="59"/>
      <c r="S66" s="59"/>
      <c r="T66" s="59"/>
      <c r="U66" s="59"/>
      <c r="V66" s="59"/>
      <c r="W66" s="59"/>
      <c r="X66" s="59"/>
      <c r="Y66" s="59"/>
      <c r="Z66" s="59"/>
    </row>
    <row r="67" s="52" customFormat="true" ht="13.5" hidden="false" customHeight="true" outlineLevel="0" collapsed="false">
      <c r="A67" s="51"/>
      <c r="C67" s="81"/>
      <c r="D67" s="54"/>
      <c r="E67" s="54"/>
      <c r="F67" s="70" t="n">
        <f aca="false">+D67-E67</f>
        <v>0</v>
      </c>
      <c r="G67" s="56"/>
      <c r="H67" s="57"/>
      <c r="I67" s="57"/>
      <c r="J67" s="57" t="n">
        <f aca="false">+F67-G67-H67-I67</f>
        <v>0</v>
      </c>
      <c r="K67" s="58"/>
      <c r="L67" s="59"/>
      <c r="M67" s="59"/>
      <c r="N67" s="59"/>
      <c r="O67" s="59"/>
      <c r="P67" s="59"/>
      <c r="Q67" s="59"/>
      <c r="R67" s="59"/>
      <c r="S67" s="59"/>
      <c r="T67" s="59"/>
      <c r="U67" s="59"/>
      <c r="V67" s="59"/>
      <c r="W67" s="59"/>
      <c r="X67" s="59"/>
      <c r="Y67" s="59"/>
      <c r="Z67" s="59"/>
    </row>
    <row r="68" s="52" customFormat="true" ht="13.5" hidden="false" customHeight="true" outlineLevel="0" collapsed="false">
      <c r="A68" s="51"/>
      <c r="C68" s="83"/>
      <c r="D68" s="54"/>
      <c r="E68" s="54"/>
      <c r="F68" s="70" t="n">
        <f aca="false">+D68-E68</f>
        <v>0</v>
      </c>
      <c r="G68" s="56"/>
      <c r="H68" s="57"/>
      <c r="I68" s="57"/>
      <c r="J68" s="57" t="n">
        <f aca="false">+F68-G68-H68-I68</f>
        <v>0</v>
      </c>
      <c r="K68" s="58"/>
      <c r="L68" s="59"/>
      <c r="M68" s="59"/>
      <c r="N68" s="59"/>
      <c r="O68" s="59"/>
      <c r="P68" s="59"/>
      <c r="Q68" s="59"/>
      <c r="R68" s="59"/>
      <c r="S68" s="59"/>
      <c r="T68" s="59"/>
      <c r="U68" s="59"/>
      <c r="V68" s="59"/>
      <c r="W68" s="59"/>
      <c r="X68" s="59"/>
      <c r="Y68" s="59"/>
      <c r="Z68" s="59"/>
    </row>
    <row r="69" s="52" customFormat="true" ht="13.5" hidden="false" customHeight="true" outlineLevel="0" collapsed="false">
      <c r="A69" s="51"/>
      <c r="C69" s="83"/>
      <c r="D69" s="54"/>
      <c r="E69" s="54"/>
      <c r="F69" s="70" t="n">
        <f aca="false">+D69-E69</f>
        <v>0</v>
      </c>
      <c r="G69" s="56"/>
      <c r="H69" s="57"/>
      <c r="I69" s="57"/>
      <c r="J69" s="57" t="n">
        <f aca="false">+F69-G69-H69-I69</f>
        <v>0</v>
      </c>
      <c r="K69" s="58"/>
      <c r="L69" s="59"/>
      <c r="M69" s="59"/>
      <c r="N69" s="59"/>
      <c r="O69" s="59"/>
      <c r="P69" s="59"/>
      <c r="Q69" s="59"/>
      <c r="R69" s="59"/>
      <c r="S69" s="59"/>
      <c r="T69" s="59"/>
      <c r="U69" s="59"/>
      <c r="V69" s="59"/>
      <c r="W69" s="59"/>
      <c r="X69" s="59"/>
      <c r="Y69" s="59"/>
      <c r="Z69" s="59"/>
    </row>
    <row r="70" s="52" customFormat="true" ht="13.5" hidden="false" customHeight="true" outlineLevel="0" collapsed="false">
      <c r="A70" s="51"/>
      <c r="C70" s="83"/>
      <c r="D70" s="54"/>
      <c r="E70" s="54"/>
      <c r="F70" s="70" t="n">
        <f aca="false">+D70-E70</f>
        <v>0</v>
      </c>
      <c r="G70" s="56"/>
      <c r="H70" s="57"/>
      <c r="I70" s="57"/>
      <c r="J70" s="57" t="n">
        <f aca="false">+F70-G70-H70-I70</f>
        <v>0</v>
      </c>
      <c r="K70" s="58"/>
      <c r="L70" s="59"/>
      <c r="M70" s="59"/>
      <c r="N70" s="59"/>
      <c r="O70" s="59"/>
      <c r="P70" s="59"/>
      <c r="Q70" s="59"/>
      <c r="R70" s="59"/>
      <c r="S70" s="59"/>
      <c r="T70" s="59"/>
      <c r="U70" s="59"/>
      <c r="V70" s="59"/>
      <c r="W70" s="59"/>
      <c r="X70" s="59"/>
      <c r="Y70" s="59"/>
      <c r="Z70" s="59"/>
    </row>
    <row r="71" s="52" customFormat="true" ht="13.5" hidden="false" customHeight="true" outlineLevel="0" collapsed="false">
      <c r="A71" s="51"/>
      <c r="C71" s="83"/>
      <c r="D71" s="54"/>
      <c r="E71" s="54"/>
      <c r="F71" s="70" t="n">
        <f aca="false">+D71-E71</f>
        <v>0</v>
      </c>
      <c r="G71" s="56"/>
      <c r="H71" s="57"/>
      <c r="I71" s="57"/>
      <c r="J71" s="57" t="n">
        <f aca="false">+F71-G71-H71-I71</f>
        <v>0</v>
      </c>
      <c r="K71" s="58"/>
      <c r="L71" s="59"/>
      <c r="M71" s="59"/>
      <c r="N71" s="59"/>
      <c r="O71" s="59"/>
      <c r="P71" s="59"/>
      <c r="Q71" s="59"/>
      <c r="R71" s="59"/>
      <c r="S71" s="59"/>
      <c r="T71" s="59"/>
      <c r="U71" s="59"/>
      <c r="V71" s="59"/>
      <c r="W71" s="59"/>
      <c r="X71" s="59"/>
      <c r="Y71" s="59"/>
      <c r="Z71" s="59"/>
    </row>
    <row r="72" s="52" customFormat="true" ht="13.5" hidden="false" customHeight="true" outlineLevel="0" collapsed="false">
      <c r="A72" s="51"/>
      <c r="C72" s="83"/>
      <c r="D72" s="54"/>
      <c r="E72" s="54"/>
      <c r="F72" s="70" t="n">
        <f aca="false">+D72-E72</f>
        <v>0</v>
      </c>
      <c r="G72" s="56"/>
      <c r="H72" s="57"/>
      <c r="I72" s="57"/>
      <c r="J72" s="57" t="n">
        <f aca="false">+F72-G72-H72-I72</f>
        <v>0</v>
      </c>
      <c r="K72" s="58"/>
      <c r="L72" s="59"/>
      <c r="M72" s="59"/>
      <c r="N72" s="59"/>
      <c r="O72" s="59"/>
      <c r="P72" s="59"/>
      <c r="Q72" s="59"/>
      <c r="R72" s="59"/>
      <c r="S72" s="59"/>
      <c r="T72" s="59"/>
      <c r="U72" s="59"/>
      <c r="V72" s="59"/>
      <c r="W72" s="59"/>
      <c r="X72" s="59"/>
      <c r="Y72" s="59"/>
      <c r="Z72" s="59"/>
    </row>
    <row r="73" s="52" customFormat="true" ht="13.5" hidden="false" customHeight="true" outlineLevel="0" collapsed="false">
      <c r="A73" s="51"/>
      <c r="C73" s="83"/>
      <c r="D73" s="54"/>
      <c r="E73" s="54"/>
      <c r="F73" s="70" t="n">
        <f aca="false">+D73-E73</f>
        <v>0</v>
      </c>
      <c r="G73" s="56"/>
      <c r="H73" s="57"/>
      <c r="I73" s="57"/>
      <c r="J73" s="57" t="n">
        <f aca="false">+F73-G73-H73-I73</f>
        <v>0</v>
      </c>
      <c r="K73" s="58"/>
      <c r="L73" s="59"/>
      <c r="M73" s="59"/>
      <c r="N73" s="59"/>
      <c r="O73" s="59"/>
      <c r="P73" s="59"/>
      <c r="Q73" s="59"/>
      <c r="R73" s="59"/>
      <c r="S73" s="59"/>
      <c r="T73" s="59"/>
      <c r="U73" s="59"/>
      <c r="V73" s="59"/>
      <c r="W73" s="59"/>
      <c r="X73" s="59"/>
      <c r="Y73" s="59"/>
      <c r="Z73" s="59"/>
    </row>
    <row r="74" s="52" customFormat="true" ht="13.5" hidden="false" customHeight="true" outlineLevel="0" collapsed="false">
      <c r="A74" s="51"/>
      <c r="C74" s="83"/>
      <c r="D74" s="54"/>
      <c r="E74" s="54"/>
      <c r="F74" s="70" t="n">
        <f aca="false">+D74-E74</f>
        <v>0</v>
      </c>
      <c r="G74" s="56"/>
      <c r="H74" s="57"/>
      <c r="I74" s="57"/>
      <c r="J74" s="57" t="n">
        <f aca="false">+F74-G74-H74-I74</f>
        <v>0</v>
      </c>
      <c r="K74" s="58"/>
      <c r="L74" s="59"/>
      <c r="M74" s="59"/>
      <c r="N74" s="59"/>
      <c r="O74" s="59"/>
      <c r="P74" s="59"/>
      <c r="Q74" s="59"/>
      <c r="R74" s="59"/>
      <c r="S74" s="59"/>
      <c r="T74" s="59"/>
      <c r="U74" s="59"/>
      <c r="V74" s="59"/>
      <c r="W74" s="59"/>
      <c r="X74" s="59"/>
      <c r="Y74" s="59"/>
      <c r="Z74" s="59"/>
    </row>
    <row r="75" s="52" customFormat="true" ht="13.5" hidden="false" customHeight="true" outlineLevel="0" collapsed="false">
      <c r="A75" s="51"/>
      <c r="C75" s="83"/>
      <c r="D75" s="54"/>
      <c r="E75" s="54"/>
      <c r="F75" s="70" t="n">
        <f aca="false">+D75-E75</f>
        <v>0</v>
      </c>
      <c r="G75" s="56"/>
      <c r="H75" s="57"/>
      <c r="I75" s="57"/>
      <c r="J75" s="57" t="n">
        <f aca="false">+F75-G75-H75-I75</f>
        <v>0</v>
      </c>
      <c r="K75" s="58"/>
      <c r="L75" s="59"/>
      <c r="M75" s="59"/>
      <c r="N75" s="59"/>
      <c r="O75" s="59"/>
      <c r="P75" s="59"/>
      <c r="Q75" s="59"/>
      <c r="R75" s="59"/>
      <c r="S75" s="59"/>
      <c r="T75" s="59"/>
      <c r="U75" s="59"/>
      <c r="V75" s="59"/>
      <c r="W75" s="59"/>
      <c r="X75" s="59"/>
      <c r="Y75" s="59"/>
      <c r="Z75" s="59"/>
    </row>
    <row r="76" s="52" customFormat="true" ht="13.5" hidden="false" customHeight="true" outlineLevel="0" collapsed="false">
      <c r="A76" s="51"/>
      <c r="C76" s="83"/>
      <c r="D76" s="54"/>
      <c r="E76" s="54"/>
      <c r="F76" s="70" t="n">
        <f aca="false">+D76-E76</f>
        <v>0</v>
      </c>
      <c r="G76" s="56"/>
      <c r="H76" s="57"/>
      <c r="I76" s="57"/>
      <c r="J76" s="57" t="n">
        <f aca="false">+F76-G76-H76-I76</f>
        <v>0</v>
      </c>
      <c r="K76" s="58"/>
      <c r="L76" s="59"/>
      <c r="M76" s="59"/>
      <c r="N76" s="59"/>
      <c r="O76" s="59"/>
      <c r="P76" s="59"/>
      <c r="Q76" s="59"/>
      <c r="R76" s="59"/>
      <c r="S76" s="59"/>
      <c r="T76" s="59"/>
      <c r="U76" s="59"/>
      <c r="V76" s="59"/>
      <c r="W76" s="59"/>
      <c r="X76" s="59"/>
      <c r="Y76" s="59"/>
      <c r="Z76" s="59"/>
    </row>
    <row r="77" s="52" customFormat="true" ht="13.5" hidden="false" customHeight="true" outlineLevel="0" collapsed="false">
      <c r="A77" s="51"/>
      <c r="C77" s="83"/>
      <c r="D77" s="54"/>
      <c r="E77" s="54"/>
      <c r="F77" s="70" t="n">
        <f aca="false">+D77-E77</f>
        <v>0</v>
      </c>
      <c r="G77" s="56"/>
      <c r="H77" s="57"/>
      <c r="I77" s="57"/>
      <c r="J77" s="57" t="n">
        <f aca="false">+F77-G77-H77-I77</f>
        <v>0</v>
      </c>
      <c r="K77" s="58"/>
      <c r="L77" s="59"/>
      <c r="M77" s="59"/>
      <c r="N77" s="59"/>
      <c r="O77" s="59"/>
      <c r="P77" s="59"/>
      <c r="Q77" s="59"/>
      <c r="R77" s="59"/>
      <c r="S77" s="59"/>
      <c r="T77" s="59"/>
      <c r="U77" s="59"/>
      <c r="V77" s="59"/>
      <c r="W77" s="59"/>
      <c r="X77" s="59"/>
      <c r="Y77" s="59"/>
      <c r="Z77" s="59"/>
    </row>
    <row r="78" s="52" customFormat="true" ht="13.5" hidden="false" customHeight="true" outlineLevel="0" collapsed="false">
      <c r="A78" s="51"/>
      <c r="C78" s="83"/>
      <c r="D78" s="54"/>
      <c r="E78" s="54"/>
      <c r="F78" s="70" t="n">
        <f aca="false">+D78-E78</f>
        <v>0</v>
      </c>
      <c r="G78" s="56"/>
      <c r="H78" s="57"/>
      <c r="I78" s="57"/>
      <c r="J78" s="57" t="n">
        <f aca="false">+F78-G78-H78-I78</f>
        <v>0</v>
      </c>
      <c r="K78" s="58"/>
      <c r="L78" s="59"/>
      <c r="M78" s="59"/>
      <c r="N78" s="59"/>
      <c r="O78" s="59"/>
      <c r="P78" s="59"/>
      <c r="Q78" s="59"/>
      <c r="R78" s="59"/>
      <c r="S78" s="59"/>
      <c r="T78" s="59"/>
      <c r="U78" s="59"/>
      <c r="V78" s="59"/>
      <c r="W78" s="59"/>
      <c r="X78" s="59"/>
      <c r="Y78" s="59"/>
      <c r="Z78" s="59"/>
    </row>
    <row r="79" s="52" customFormat="true" ht="13.5" hidden="false" customHeight="true" outlineLevel="0" collapsed="false">
      <c r="A79" s="51"/>
      <c r="C79" s="83"/>
      <c r="D79" s="54"/>
      <c r="E79" s="54"/>
      <c r="F79" s="70" t="n">
        <f aca="false">+D79-E79</f>
        <v>0</v>
      </c>
      <c r="G79" s="56"/>
      <c r="H79" s="57"/>
      <c r="I79" s="57"/>
      <c r="J79" s="57" t="n">
        <f aca="false">+F79-G79-H79-I79</f>
        <v>0</v>
      </c>
      <c r="K79" s="58"/>
      <c r="L79" s="59"/>
      <c r="M79" s="59"/>
      <c r="N79" s="59"/>
      <c r="O79" s="59"/>
      <c r="P79" s="59"/>
      <c r="Q79" s="59"/>
      <c r="R79" s="59"/>
      <c r="S79" s="59"/>
      <c r="T79" s="59"/>
      <c r="U79" s="59"/>
      <c r="V79" s="59"/>
      <c r="W79" s="59"/>
      <c r="X79" s="59"/>
      <c r="Y79" s="59"/>
      <c r="Z79" s="59"/>
    </row>
    <row r="80" s="52" customFormat="true" ht="13.5" hidden="false" customHeight="true" outlineLevel="0" collapsed="false">
      <c r="A80" s="51"/>
      <c r="C80" s="84"/>
      <c r="D80" s="71"/>
      <c r="E80" s="71"/>
      <c r="F80" s="71"/>
      <c r="G80" s="65"/>
      <c r="H80" s="71"/>
      <c r="I80" s="71"/>
      <c r="J80" s="71"/>
      <c r="K80" s="58"/>
      <c r="L80" s="72"/>
      <c r="M80" s="72"/>
      <c r="N80" s="72"/>
      <c r="O80" s="72"/>
      <c r="P80" s="72"/>
      <c r="Q80" s="72"/>
      <c r="R80" s="72"/>
      <c r="S80" s="72"/>
      <c r="T80" s="72"/>
      <c r="U80" s="72"/>
      <c r="V80" s="72"/>
      <c r="W80" s="72"/>
      <c r="X80" s="72"/>
      <c r="Y80" s="72"/>
      <c r="Z80" s="72"/>
    </row>
    <row r="81" s="52" customFormat="true" ht="13.5" hidden="false" customHeight="true" outlineLevel="0" collapsed="false">
      <c r="A81" s="51"/>
      <c r="C81" s="84"/>
      <c r="D81" s="71" t="n">
        <f aca="false">SUM(D57:D79)</f>
        <v>0</v>
      </c>
      <c r="E81" s="71" t="n">
        <f aca="false">SUM(E57:E79)</f>
        <v>0</v>
      </c>
      <c r="F81" s="71" t="n">
        <f aca="false">SUM(F57:F79)</f>
        <v>0</v>
      </c>
      <c r="G81" s="65" t="n">
        <f aca="false">SUM(G57:G79)</f>
        <v>0</v>
      </c>
      <c r="H81" s="71" t="n">
        <f aca="false">SUM(H57:H79)</f>
        <v>0</v>
      </c>
      <c r="I81" s="71" t="n">
        <f aca="false">SUM(I57:I79)</f>
        <v>0</v>
      </c>
      <c r="J81" s="71" t="n">
        <f aca="false">SUM(J57:J79)</f>
        <v>0</v>
      </c>
      <c r="K81" s="58"/>
      <c r="L81" s="71" t="n">
        <f aca="false">SUM(L57:L79)</f>
        <v>0</v>
      </c>
      <c r="M81" s="71" t="n">
        <f aca="false">SUM(M57:M79)</f>
        <v>0</v>
      </c>
      <c r="N81" s="71" t="n">
        <f aca="false">SUM(N57:N79)</f>
        <v>0</v>
      </c>
      <c r="O81" s="71" t="n">
        <f aca="false">SUM(O57:O79)</f>
        <v>0</v>
      </c>
      <c r="P81" s="71" t="n">
        <f aca="false">SUM(P57:P79)</f>
        <v>0</v>
      </c>
      <c r="Q81" s="71" t="n">
        <f aca="false">SUM(Q57:Q79)</f>
        <v>0</v>
      </c>
      <c r="R81" s="71" t="n">
        <f aca="false">SUM(R57:R79)</f>
        <v>0</v>
      </c>
      <c r="S81" s="71" t="n">
        <f aca="false">SUM(S57:S79)</f>
        <v>0</v>
      </c>
      <c r="T81" s="71" t="n">
        <f aca="false">SUM(T57:T79)</f>
        <v>0</v>
      </c>
      <c r="U81" s="71" t="n">
        <f aca="false">SUM(U57:U79)</f>
        <v>0</v>
      </c>
      <c r="V81" s="71" t="n">
        <f aca="false">SUM(V57:V79)</f>
        <v>0</v>
      </c>
      <c r="W81" s="71" t="n">
        <f aca="false">SUM(W57:W79)</f>
        <v>0</v>
      </c>
      <c r="X81" s="71" t="n">
        <f aca="false">SUM(X57:X79)</f>
        <v>0</v>
      </c>
      <c r="Y81" s="71" t="n">
        <f aca="false">SUM(Y57:Y79)</f>
        <v>0</v>
      </c>
      <c r="Z81" s="71" t="n">
        <f aca="false">SUM(Z57:Z79)</f>
        <v>0</v>
      </c>
    </row>
    <row r="82" s="52" customFormat="true" ht="13.5" hidden="false" customHeight="true" outlineLevel="0" collapsed="false">
      <c r="A82" s="51"/>
      <c r="C82" s="84"/>
      <c r="D82" s="71"/>
      <c r="E82" s="71"/>
      <c r="F82" s="71"/>
      <c r="G82" s="65"/>
      <c r="H82" s="71"/>
      <c r="I82" s="71"/>
      <c r="J82" s="71"/>
      <c r="K82" s="58"/>
      <c r="L82" s="72"/>
      <c r="M82" s="72"/>
      <c r="N82" s="72"/>
      <c r="O82" s="72"/>
      <c r="P82" s="72"/>
      <c r="Q82" s="72"/>
      <c r="R82" s="72"/>
      <c r="S82" s="72"/>
      <c r="T82" s="72"/>
      <c r="U82" s="72"/>
      <c r="V82" s="72"/>
      <c r="W82" s="72"/>
      <c r="X82" s="72"/>
      <c r="Y82" s="72"/>
      <c r="Z82" s="72"/>
    </row>
    <row r="83" s="79" customFormat="true" ht="32.25" hidden="false" customHeight="true" outlineLevel="0" collapsed="false">
      <c r="A83" s="34" t="n">
        <v>4</v>
      </c>
      <c r="B83" s="36" t="s">
        <v>64</v>
      </c>
      <c r="C83" s="36"/>
      <c r="D83" s="36"/>
      <c r="E83" s="36"/>
      <c r="F83" s="36"/>
      <c r="G83" s="75"/>
      <c r="H83" s="76"/>
      <c r="I83" s="76"/>
      <c r="J83" s="76"/>
      <c r="K83" s="77"/>
      <c r="L83" s="78"/>
      <c r="M83" s="78"/>
      <c r="N83" s="78"/>
      <c r="O83" s="78"/>
      <c r="P83" s="78"/>
      <c r="Q83" s="78"/>
      <c r="R83" s="78"/>
      <c r="S83" s="78"/>
      <c r="T83" s="78"/>
      <c r="U83" s="78"/>
      <c r="V83" s="78"/>
      <c r="W83" s="78"/>
      <c r="X83" s="78"/>
      <c r="Y83" s="78"/>
      <c r="Z83" s="78"/>
    </row>
    <row r="84" s="52" customFormat="true" ht="13.5" hidden="false" customHeight="true" outlineLevel="0" collapsed="false">
      <c r="A84" s="51"/>
      <c r="C84" s="84"/>
      <c r="D84" s="71"/>
      <c r="E84" s="71"/>
      <c r="F84" s="71"/>
      <c r="G84" s="65"/>
      <c r="H84" s="71"/>
      <c r="I84" s="71"/>
      <c r="J84" s="71"/>
      <c r="K84" s="58"/>
      <c r="L84" s="72"/>
      <c r="M84" s="72"/>
      <c r="N84" s="72"/>
      <c r="O84" s="72"/>
      <c r="P84" s="72"/>
      <c r="Q84" s="72"/>
      <c r="R84" s="72"/>
      <c r="S84" s="72"/>
      <c r="T84" s="72"/>
      <c r="U84" s="72"/>
      <c r="V84" s="72"/>
      <c r="W84" s="72"/>
      <c r="X84" s="72"/>
      <c r="Y84" s="72"/>
      <c r="Z84" s="72"/>
    </row>
    <row r="85" s="52" customFormat="true" ht="13.5" hidden="false" customHeight="true" outlineLevel="0" collapsed="false">
      <c r="A85" s="51"/>
      <c r="C85" s="81"/>
      <c r="D85" s="54"/>
      <c r="E85" s="54"/>
      <c r="F85" s="85" t="n">
        <f aca="false">+D85-E85</f>
        <v>0</v>
      </c>
      <c r="G85" s="86"/>
      <c r="H85" s="86"/>
      <c r="I85" s="86"/>
      <c r="J85" s="86"/>
      <c r="K85" s="58"/>
      <c r="L85" s="66"/>
      <c r="M85" s="66"/>
      <c r="N85" s="66"/>
      <c r="O85" s="66"/>
      <c r="P85" s="66"/>
      <c r="Q85" s="66"/>
      <c r="R85" s="66"/>
      <c r="S85" s="66"/>
      <c r="T85" s="66"/>
      <c r="U85" s="66"/>
      <c r="V85" s="66"/>
      <c r="W85" s="66"/>
      <c r="X85" s="66"/>
      <c r="Y85" s="66"/>
      <c r="Z85" s="66"/>
    </row>
    <row r="86" s="52" customFormat="true" ht="13.5" hidden="false" customHeight="true" outlineLevel="0" collapsed="false">
      <c r="A86" s="51"/>
      <c r="C86" s="81"/>
      <c r="D86" s="54"/>
      <c r="E86" s="54"/>
      <c r="F86" s="85" t="n">
        <f aca="false">+D86-E86</f>
        <v>0</v>
      </c>
      <c r="G86" s="86"/>
      <c r="H86" s="86"/>
      <c r="I86" s="86"/>
      <c r="J86" s="86"/>
      <c r="K86" s="58"/>
      <c r="L86" s="66"/>
      <c r="M86" s="66"/>
      <c r="N86" s="66"/>
      <c r="O86" s="66"/>
      <c r="P86" s="66"/>
      <c r="Q86" s="66"/>
      <c r="R86" s="66"/>
      <c r="S86" s="66"/>
      <c r="T86" s="66"/>
      <c r="U86" s="66"/>
      <c r="V86" s="66"/>
      <c r="W86" s="66"/>
      <c r="X86" s="66"/>
      <c r="Y86" s="66"/>
      <c r="Z86" s="66"/>
    </row>
    <row r="87" s="52" customFormat="true" ht="13.5" hidden="false" customHeight="true" outlineLevel="0" collapsed="false">
      <c r="A87" s="51"/>
      <c r="C87" s="81"/>
      <c r="D87" s="54"/>
      <c r="E87" s="54"/>
      <c r="F87" s="85" t="n">
        <f aca="false">+D87-E87</f>
        <v>0</v>
      </c>
      <c r="G87" s="86"/>
      <c r="H87" s="86"/>
      <c r="I87" s="86"/>
      <c r="J87" s="86"/>
      <c r="K87" s="58"/>
      <c r="L87" s="66"/>
      <c r="M87" s="66"/>
      <c r="N87" s="66"/>
      <c r="O87" s="66"/>
      <c r="P87" s="66"/>
      <c r="Q87" s="66"/>
      <c r="R87" s="66"/>
      <c r="S87" s="66"/>
      <c r="T87" s="66"/>
      <c r="U87" s="66"/>
      <c r="V87" s="66"/>
      <c r="W87" s="66"/>
      <c r="X87" s="66"/>
      <c r="Y87" s="66"/>
      <c r="Z87" s="66"/>
    </row>
    <row r="88" s="52" customFormat="true" ht="13.5" hidden="false" customHeight="true" outlineLevel="0" collapsed="false">
      <c r="A88" s="51"/>
      <c r="C88" s="80"/>
      <c r="D88" s="87"/>
      <c r="E88" s="54"/>
      <c r="F88" s="85" t="n">
        <f aca="false">+D88-E88</f>
        <v>0</v>
      </c>
      <c r="G88" s="86"/>
      <c r="H88" s="86"/>
      <c r="I88" s="86"/>
      <c r="J88" s="86"/>
      <c r="K88" s="58"/>
      <c r="L88" s="66"/>
      <c r="M88" s="66"/>
      <c r="N88" s="66"/>
      <c r="O88" s="66"/>
      <c r="P88" s="66"/>
      <c r="Q88" s="66"/>
      <c r="R88" s="66"/>
      <c r="S88" s="66"/>
      <c r="T88" s="66"/>
      <c r="U88" s="66"/>
      <c r="V88" s="66"/>
      <c r="W88" s="66"/>
      <c r="X88" s="66"/>
      <c r="Y88" s="66"/>
      <c r="Z88" s="66"/>
    </row>
    <row r="89" s="52" customFormat="true" ht="13.5" hidden="false" customHeight="true" outlineLevel="0" collapsed="false">
      <c r="A89" s="51"/>
      <c r="C89" s="80"/>
      <c r="D89" s="87"/>
      <c r="E89" s="54"/>
      <c r="F89" s="85" t="n">
        <f aca="false">+D89-E89</f>
        <v>0</v>
      </c>
      <c r="G89" s="86"/>
      <c r="H89" s="86"/>
      <c r="I89" s="86"/>
      <c r="J89" s="86"/>
      <c r="K89" s="58"/>
      <c r="L89" s="66"/>
      <c r="M89" s="66"/>
      <c r="N89" s="66"/>
      <c r="O89" s="66"/>
      <c r="P89" s="66"/>
      <c r="Q89" s="66"/>
      <c r="R89" s="66"/>
      <c r="S89" s="66"/>
      <c r="T89" s="66"/>
      <c r="U89" s="66"/>
      <c r="V89" s="66"/>
      <c r="W89" s="66"/>
      <c r="X89" s="66"/>
      <c r="Y89" s="66"/>
      <c r="Z89" s="66"/>
    </row>
    <row r="90" s="52" customFormat="true" ht="13.5" hidden="false" customHeight="true" outlineLevel="0" collapsed="false">
      <c r="A90" s="51"/>
      <c r="C90" s="81"/>
      <c r="D90" s="87"/>
      <c r="E90" s="54"/>
      <c r="F90" s="85" t="n">
        <f aca="false">+D90-E90</f>
        <v>0</v>
      </c>
      <c r="G90" s="86"/>
      <c r="H90" s="86"/>
      <c r="I90" s="86"/>
      <c r="J90" s="86"/>
      <c r="K90" s="58"/>
      <c r="L90" s="66"/>
      <c r="M90" s="66"/>
      <c r="N90" s="66"/>
      <c r="O90" s="66"/>
      <c r="P90" s="66"/>
      <c r="Q90" s="66"/>
      <c r="R90" s="66"/>
      <c r="S90" s="66"/>
      <c r="T90" s="66"/>
      <c r="U90" s="66"/>
      <c r="V90" s="66"/>
      <c r="W90" s="66"/>
      <c r="X90" s="66"/>
      <c r="Y90" s="66"/>
      <c r="Z90" s="66"/>
    </row>
    <row r="91" s="52" customFormat="true" ht="13.5" hidden="false" customHeight="true" outlineLevel="0" collapsed="false">
      <c r="A91" s="51"/>
      <c r="C91" s="81"/>
      <c r="D91" s="54"/>
      <c r="E91" s="54"/>
      <c r="F91" s="85" t="n">
        <f aca="false">+D91-E91</f>
        <v>0</v>
      </c>
      <c r="G91" s="86"/>
      <c r="H91" s="86"/>
      <c r="I91" s="86"/>
      <c r="J91" s="86"/>
      <c r="K91" s="58"/>
      <c r="L91" s="66"/>
      <c r="M91" s="66"/>
      <c r="N91" s="66"/>
      <c r="O91" s="66"/>
      <c r="P91" s="66"/>
      <c r="Q91" s="66"/>
      <c r="R91" s="66"/>
      <c r="S91" s="66"/>
      <c r="T91" s="66"/>
      <c r="U91" s="66"/>
      <c r="V91" s="66"/>
      <c r="W91" s="66"/>
      <c r="X91" s="66"/>
      <c r="Y91" s="66"/>
      <c r="Z91" s="66"/>
    </row>
    <row r="92" s="52" customFormat="true" ht="13.5" hidden="false" customHeight="true" outlineLevel="0" collapsed="false">
      <c r="A92" s="51"/>
      <c r="C92" s="81"/>
      <c r="D92" s="54"/>
      <c r="E92" s="54"/>
      <c r="F92" s="85" t="n">
        <f aca="false">+D92-E92</f>
        <v>0</v>
      </c>
      <c r="G92" s="86"/>
      <c r="H92" s="86"/>
      <c r="I92" s="86"/>
      <c r="J92" s="86"/>
      <c r="K92" s="58"/>
      <c r="L92" s="66"/>
      <c r="M92" s="66"/>
      <c r="N92" s="66"/>
      <c r="O92" s="66"/>
      <c r="P92" s="66"/>
      <c r="Q92" s="66"/>
      <c r="R92" s="66"/>
      <c r="S92" s="66"/>
      <c r="T92" s="66"/>
      <c r="U92" s="66"/>
      <c r="V92" s="66"/>
      <c r="W92" s="66"/>
      <c r="X92" s="66"/>
      <c r="Y92" s="66"/>
      <c r="Z92" s="66"/>
    </row>
    <row r="93" s="52" customFormat="true" ht="13.5" hidden="false" customHeight="true" outlineLevel="0" collapsed="false">
      <c r="A93" s="51"/>
      <c r="C93" s="81"/>
      <c r="D93" s="54"/>
      <c r="E93" s="54"/>
      <c r="F93" s="85" t="n">
        <f aca="false">+D93-E93</f>
        <v>0</v>
      </c>
      <c r="G93" s="86"/>
      <c r="H93" s="86"/>
      <c r="I93" s="86"/>
      <c r="J93" s="86"/>
      <c r="K93" s="58"/>
      <c r="L93" s="66"/>
      <c r="M93" s="66"/>
      <c r="N93" s="66"/>
      <c r="O93" s="66"/>
      <c r="P93" s="66"/>
      <c r="Q93" s="66"/>
      <c r="R93" s="66"/>
      <c r="S93" s="66"/>
      <c r="T93" s="66"/>
      <c r="U93" s="66"/>
      <c r="V93" s="66"/>
      <c r="W93" s="66"/>
      <c r="X93" s="66"/>
      <c r="Y93" s="66"/>
      <c r="Z93" s="66"/>
    </row>
    <row r="94" s="52" customFormat="true" ht="13.5" hidden="false" customHeight="true" outlineLevel="0" collapsed="false">
      <c r="A94" s="51"/>
      <c r="C94" s="81"/>
      <c r="D94" s="54"/>
      <c r="E94" s="54"/>
      <c r="F94" s="85" t="n">
        <f aca="false">+D94-E94</f>
        <v>0</v>
      </c>
      <c r="G94" s="86"/>
      <c r="H94" s="86"/>
      <c r="I94" s="86"/>
      <c r="J94" s="86"/>
      <c r="K94" s="58"/>
      <c r="L94" s="66"/>
      <c r="M94" s="66"/>
      <c r="N94" s="66"/>
      <c r="O94" s="66"/>
      <c r="P94" s="66"/>
      <c r="Q94" s="66"/>
      <c r="R94" s="66"/>
      <c r="S94" s="66"/>
      <c r="T94" s="66"/>
      <c r="U94" s="66"/>
      <c r="V94" s="66"/>
      <c r="W94" s="66"/>
      <c r="X94" s="66"/>
      <c r="Y94" s="66"/>
      <c r="Z94" s="66"/>
    </row>
    <row r="95" s="52" customFormat="true" ht="13.5" hidden="false" customHeight="true" outlineLevel="0" collapsed="false">
      <c r="A95" s="51"/>
      <c r="C95" s="81"/>
      <c r="D95" s="54"/>
      <c r="E95" s="54"/>
      <c r="F95" s="85" t="n">
        <f aca="false">+D95-E95</f>
        <v>0</v>
      </c>
      <c r="G95" s="86"/>
      <c r="H95" s="86"/>
      <c r="I95" s="86"/>
      <c r="J95" s="86"/>
      <c r="K95" s="58"/>
      <c r="L95" s="66"/>
      <c r="M95" s="66"/>
      <c r="N95" s="66"/>
      <c r="O95" s="66"/>
      <c r="P95" s="66"/>
      <c r="Q95" s="66"/>
      <c r="R95" s="66"/>
      <c r="S95" s="66"/>
      <c r="T95" s="66"/>
      <c r="U95" s="66"/>
      <c r="V95" s="66"/>
      <c r="W95" s="66"/>
      <c r="X95" s="66"/>
      <c r="Y95" s="66"/>
      <c r="Z95" s="66"/>
    </row>
    <row r="96" s="52" customFormat="true" ht="13.5" hidden="false" customHeight="true" outlineLevel="0" collapsed="false">
      <c r="A96" s="51"/>
      <c r="C96" s="81"/>
      <c r="D96" s="54"/>
      <c r="E96" s="54"/>
      <c r="F96" s="85" t="n">
        <f aca="false">+D96-E96</f>
        <v>0</v>
      </c>
      <c r="G96" s="86"/>
      <c r="H96" s="86"/>
      <c r="I96" s="86"/>
      <c r="J96" s="86"/>
      <c r="K96" s="58"/>
      <c r="L96" s="66"/>
      <c r="M96" s="66"/>
      <c r="N96" s="66"/>
      <c r="O96" s="66"/>
      <c r="P96" s="66"/>
      <c r="Q96" s="66"/>
      <c r="R96" s="66"/>
      <c r="S96" s="66"/>
      <c r="T96" s="66"/>
      <c r="U96" s="66"/>
      <c r="V96" s="66"/>
      <c r="W96" s="66"/>
      <c r="X96" s="66"/>
      <c r="Y96" s="66"/>
      <c r="Z96" s="66"/>
    </row>
    <row r="97" s="52" customFormat="true" ht="13.5" hidden="false" customHeight="true" outlineLevel="0" collapsed="false">
      <c r="A97" s="51"/>
      <c r="C97" s="81"/>
      <c r="D97" s="54"/>
      <c r="E97" s="54"/>
      <c r="F97" s="85" t="n">
        <f aca="false">+D97-E97</f>
        <v>0</v>
      </c>
      <c r="G97" s="86"/>
      <c r="H97" s="86"/>
      <c r="I97" s="86"/>
      <c r="J97" s="86"/>
      <c r="K97" s="58"/>
      <c r="L97" s="66"/>
      <c r="M97" s="66"/>
      <c r="N97" s="66"/>
      <c r="O97" s="66"/>
      <c r="P97" s="66"/>
      <c r="Q97" s="66"/>
      <c r="R97" s="66"/>
      <c r="S97" s="66"/>
      <c r="T97" s="66"/>
      <c r="U97" s="66"/>
      <c r="V97" s="66"/>
      <c r="W97" s="66"/>
      <c r="X97" s="66"/>
      <c r="Y97" s="66"/>
      <c r="Z97" s="66"/>
    </row>
    <row r="98" s="52" customFormat="true" ht="13.5" hidden="false" customHeight="true" outlineLevel="0" collapsed="false">
      <c r="A98" s="51"/>
      <c r="C98" s="81"/>
      <c r="D98" s="54"/>
      <c r="E98" s="54"/>
      <c r="F98" s="85" t="n">
        <f aca="false">+D98-E98</f>
        <v>0</v>
      </c>
      <c r="G98" s="86"/>
      <c r="H98" s="86"/>
      <c r="I98" s="86"/>
      <c r="J98" s="86"/>
      <c r="K98" s="58"/>
      <c r="L98" s="66"/>
      <c r="M98" s="66"/>
      <c r="N98" s="66"/>
      <c r="O98" s="66"/>
      <c r="P98" s="66"/>
      <c r="Q98" s="66"/>
      <c r="R98" s="66"/>
      <c r="S98" s="66"/>
      <c r="T98" s="66"/>
      <c r="U98" s="66"/>
      <c r="V98" s="66"/>
      <c r="W98" s="66"/>
      <c r="X98" s="66"/>
      <c r="Y98" s="66"/>
      <c r="Z98" s="66"/>
    </row>
    <row r="99" s="52" customFormat="true" ht="13.5" hidden="false" customHeight="true" outlineLevel="0" collapsed="false">
      <c r="A99" s="51"/>
      <c r="C99" s="81"/>
      <c r="D99" s="54"/>
      <c r="E99" s="54"/>
      <c r="F99" s="85" t="n">
        <f aca="false">+D99-E99</f>
        <v>0</v>
      </c>
      <c r="G99" s="86"/>
      <c r="H99" s="86"/>
      <c r="I99" s="86"/>
      <c r="J99" s="86"/>
      <c r="K99" s="58"/>
      <c r="L99" s="66"/>
      <c r="M99" s="66"/>
      <c r="N99" s="66"/>
      <c r="O99" s="66"/>
      <c r="P99" s="66"/>
      <c r="Q99" s="66"/>
      <c r="R99" s="66"/>
      <c r="S99" s="66"/>
      <c r="T99" s="66"/>
      <c r="U99" s="66"/>
      <c r="V99" s="66"/>
      <c r="W99" s="66"/>
      <c r="X99" s="66"/>
      <c r="Y99" s="66"/>
      <c r="Z99" s="66"/>
    </row>
    <row r="100" s="52" customFormat="true" ht="13.5" hidden="false" customHeight="true" outlineLevel="0" collapsed="false">
      <c r="A100" s="51"/>
      <c r="C100" s="81"/>
      <c r="D100" s="54"/>
      <c r="E100" s="54"/>
      <c r="F100" s="85" t="n">
        <f aca="false">+D100-E100</f>
        <v>0</v>
      </c>
      <c r="G100" s="86"/>
      <c r="H100" s="86"/>
      <c r="I100" s="86"/>
      <c r="J100" s="86"/>
      <c r="K100" s="58"/>
      <c r="L100" s="66"/>
      <c r="M100" s="66"/>
      <c r="N100" s="66"/>
      <c r="O100" s="66"/>
      <c r="P100" s="66"/>
      <c r="Q100" s="66"/>
      <c r="R100" s="66"/>
      <c r="S100" s="66"/>
      <c r="T100" s="66"/>
      <c r="U100" s="66"/>
      <c r="V100" s="66"/>
      <c r="W100" s="66"/>
      <c r="X100" s="66"/>
      <c r="Y100" s="66"/>
      <c r="Z100" s="66"/>
    </row>
    <row r="101" s="52" customFormat="true" ht="13.5" hidden="false" customHeight="true" outlineLevel="0" collapsed="false">
      <c r="A101" s="51"/>
      <c r="C101" s="83"/>
      <c r="D101" s="54"/>
      <c r="E101" s="54"/>
      <c r="F101" s="85" t="n">
        <f aca="false">+D101-E101</f>
        <v>0</v>
      </c>
      <c r="G101" s="86"/>
      <c r="H101" s="86"/>
      <c r="I101" s="86"/>
      <c r="J101" s="86"/>
      <c r="K101" s="58"/>
      <c r="L101" s="66"/>
      <c r="M101" s="66"/>
      <c r="N101" s="66"/>
      <c r="O101" s="66"/>
      <c r="P101" s="66"/>
      <c r="Q101" s="66"/>
      <c r="R101" s="66"/>
      <c r="S101" s="66"/>
      <c r="T101" s="66"/>
      <c r="U101" s="66"/>
      <c r="V101" s="66"/>
      <c r="W101" s="66"/>
      <c r="X101" s="66"/>
      <c r="Y101" s="66"/>
      <c r="Z101" s="66"/>
    </row>
    <row r="102" s="52" customFormat="true" ht="13.5" hidden="false" customHeight="true" outlineLevel="0" collapsed="false">
      <c r="A102" s="51"/>
      <c r="C102" s="81"/>
      <c r="D102" s="54"/>
      <c r="E102" s="54"/>
      <c r="F102" s="85" t="n">
        <f aca="false">+D102-E102</f>
        <v>0</v>
      </c>
      <c r="G102" s="86"/>
      <c r="H102" s="86"/>
      <c r="I102" s="86"/>
      <c r="J102" s="86"/>
      <c r="K102" s="58"/>
      <c r="L102" s="66"/>
      <c r="M102" s="66"/>
      <c r="N102" s="66"/>
      <c r="O102" s="66"/>
      <c r="P102" s="66"/>
      <c r="Q102" s="66"/>
      <c r="R102" s="66"/>
      <c r="S102" s="66"/>
      <c r="T102" s="66"/>
      <c r="U102" s="66"/>
      <c r="V102" s="66"/>
      <c r="W102" s="66"/>
      <c r="X102" s="66"/>
      <c r="Y102" s="66"/>
      <c r="Z102" s="66"/>
    </row>
    <row r="103" s="52" customFormat="true" ht="13.5" hidden="false" customHeight="true" outlineLevel="0" collapsed="false">
      <c r="A103" s="51"/>
      <c r="C103" s="81"/>
      <c r="D103" s="54"/>
      <c r="E103" s="54"/>
      <c r="F103" s="85" t="n">
        <f aca="false">+D103-E103</f>
        <v>0</v>
      </c>
      <c r="G103" s="86"/>
      <c r="H103" s="86"/>
      <c r="I103" s="86"/>
      <c r="J103" s="86"/>
      <c r="K103" s="58"/>
      <c r="L103" s="66"/>
      <c r="M103" s="66"/>
      <c r="N103" s="66"/>
      <c r="O103" s="66"/>
      <c r="P103" s="66"/>
      <c r="Q103" s="66"/>
      <c r="R103" s="66"/>
      <c r="S103" s="66"/>
      <c r="T103" s="66"/>
      <c r="U103" s="66"/>
      <c r="V103" s="66"/>
      <c r="W103" s="66"/>
      <c r="X103" s="66"/>
      <c r="Y103" s="66"/>
      <c r="Z103" s="66"/>
    </row>
    <row r="104" s="52" customFormat="true" ht="13.5" hidden="false" customHeight="true" outlineLevel="0" collapsed="false">
      <c r="A104" s="51"/>
      <c r="C104" s="81"/>
      <c r="D104" s="54"/>
      <c r="E104" s="54"/>
      <c r="F104" s="85" t="n">
        <f aca="false">+D104-E104</f>
        <v>0</v>
      </c>
      <c r="G104" s="86"/>
      <c r="H104" s="86"/>
      <c r="I104" s="86"/>
      <c r="J104" s="86"/>
      <c r="K104" s="58"/>
      <c r="L104" s="66"/>
      <c r="M104" s="66"/>
      <c r="N104" s="66"/>
      <c r="O104" s="66"/>
      <c r="P104" s="66"/>
      <c r="Q104" s="66"/>
      <c r="R104" s="66"/>
      <c r="S104" s="66"/>
      <c r="T104" s="66"/>
      <c r="U104" s="66"/>
      <c r="V104" s="66"/>
      <c r="W104" s="66"/>
      <c r="X104" s="66"/>
      <c r="Y104" s="66"/>
      <c r="Z104" s="66"/>
    </row>
    <row r="105" s="52" customFormat="true" ht="13.5" hidden="false" customHeight="true" outlineLevel="0" collapsed="false">
      <c r="A105" s="51"/>
      <c r="C105" s="81"/>
      <c r="D105" s="54"/>
      <c r="E105" s="54"/>
      <c r="F105" s="85" t="n">
        <f aca="false">+D105-E105</f>
        <v>0</v>
      </c>
      <c r="G105" s="86"/>
      <c r="H105" s="86"/>
      <c r="I105" s="86"/>
      <c r="J105" s="86"/>
      <c r="K105" s="58"/>
      <c r="L105" s="66"/>
      <c r="M105" s="66"/>
      <c r="N105" s="66"/>
      <c r="O105" s="66"/>
      <c r="P105" s="66"/>
      <c r="Q105" s="66"/>
      <c r="R105" s="66"/>
      <c r="S105" s="66"/>
      <c r="T105" s="66"/>
      <c r="U105" s="66"/>
      <c r="V105" s="66"/>
      <c r="W105" s="66"/>
      <c r="X105" s="66"/>
      <c r="Y105" s="66"/>
      <c r="Z105" s="66"/>
    </row>
    <row r="106" s="52" customFormat="true" ht="13.5" hidden="false" customHeight="true" outlineLevel="0" collapsed="false">
      <c r="A106" s="51"/>
      <c r="C106" s="81"/>
      <c r="D106" s="54"/>
      <c r="E106" s="54"/>
      <c r="F106" s="85" t="n">
        <f aca="false">+D106-E106</f>
        <v>0</v>
      </c>
      <c r="G106" s="86"/>
      <c r="H106" s="86"/>
      <c r="I106" s="86"/>
      <c r="J106" s="86"/>
      <c r="K106" s="58"/>
      <c r="L106" s="66"/>
      <c r="M106" s="66"/>
      <c r="N106" s="66"/>
      <c r="O106" s="66"/>
      <c r="P106" s="66"/>
      <c r="Q106" s="66"/>
      <c r="R106" s="66"/>
      <c r="S106" s="66"/>
      <c r="T106" s="66"/>
      <c r="U106" s="66"/>
      <c r="V106" s="66"/>
      <c r="W106" s="66"/>
      <c r="X106" s="66"/>
      <c r="Y106" s="66"/>
      <c r="Z106" s="66"/>
    </row>
    <row r="107" s="52" customFormat="true" ht="13.5" hidden="false" customHeight="true" outlineLevel="0" collapsed="false">
      <c r="A107" s="51"/>
      <c r="C107" s="81"/>
      <c r="D107" s="54"/>
      <c r="E107" s="54"/>
      <c r="F107" s="85" t="n">
        <f aca="false">+D107-E107</f>
        <v>0</v>
      </c>
      <c r="G107" s="86"/>
      <c r="H107" s="86"/>
      <c r="I107" s="86"/>
      <c r="J107" s="86"/>
      <c r="K107" s="58"/>
      <c r="L107" s="66"/>
      <c r="M107" s="66"/>
      <c r="N107" s="66"/>
      <c r="O107" s="66"/>
      <c r="P107" s="66"/>
      <c r="Q107" s="66"/>
      <c r="R107" s="66"/>
      <c r="S107" s="66"/>
      <c r="T107" s="66"/>
      <c r="U107" s="66"/>
      <c r="V107" s="66"/>
      <c r="W107" s="66"/>
      <c r="X107" s="66"/>
      <c r="Y107" s="66"/>
      <c r="Z107" s="66"/>
    </row>
    <row r="108" s="52" customFormat="true" ht="13.5" hidden="false" customHeight="true" outlineLevel="0" collapsed="false">
      <c r="A108" s="51"/>
      <c r="C108" s="81"/>
      <c r="D108" s="54"/>
      <c r="E108" s="54"/>
      <c r="F108" s="85" t="n">
        <f aca="false">+D108-E108</f>
        <v>0</v>
      </c>
      <c r="G108" s="86"/>
      <c r="H108" s="86"/>
      <c r="I108" s="86"/>
      <c r="J108" s="86"/>
      <c r="K108" s="58"/>
      <c r="L108" s="66"/>
      <c r="M108" s="66"/>
      <c r="N108" s="66"/>
      <c r="O108" s="66"/>
      <c r="P108" s="66"/>
      <c r="Q108" s="66"/>
      <c r="R108" s="66"/>
      <c r="S108" s="66"/>
      <c r="T108" s="66"/>
      <c r="U108" s="66"/>
      <c r="V108" s="66"/>
      <c r="W108" s="66"/>
      <c r="X108" s="66"/>
      <c r="Y108" s="66"/>
      <c r="Z108" s="66"/>
    </row>
    <row r="109" s="52" customFormat="true" ht="13.5" hidden="false" customHeight="true" outlineLevel="0" collapsed="false">
      <c r="A109" s="51"/>
      <c r="C109" s="81"/>
      <c r="D109" s="54"/>
      <c r="E109" s="54"/>
      <c r="F109" s="85" t="n">
        <f aca="false">+D109-E109</f>
        <v>0</v>
      </c>
      <c r="G109" s="86"/>
      <c r="H109" s="86"/>
      <c r="I109" s="86"/>
      <c r="J109" s="86"/>
      <c r="K109" s="58"/>
      <c r="L109" s="66"/>
      <c r="M109" s="66"/>
      <c r="N109" s="66"/>
      <c r="O109" s="66"/>
      <c r="P109" s="66"/>
      <c r="Q109" s="66"/>
      <c r="R109" s="66"/>
      <c r="S109" s="66"/>
      <c r="T109" s="66"/>
      <c r="U109" s="66"/>
      <c r="V109" s="66"/>
      <c r="W109" s="66"/>
      <c r="X109" s="66"/>
      <c r="Y109" s="66"/>
      <c r="Z109" s="66"/>
    </row>
    <row r="110" s="52" customFormat="true" ht="13.5" hidden="false" customHeight="true" outlineLevel="0" collapsed="false">
      <c r="A110" s="51"/>
      <c r="C110" s="81"/>
      <c r="D110" s="54"/>
      <c r="E110" s="54"/>
      <c r="F110" s="85" t="n">
        <f aca="false">+D110-E110</f>
        <v>0</v>
      </c>
      <c r="G110" s="86"/>
      <c r="H110" s="86"/>
      <c r="I110" s="86"/>
      <c r="J110" s="86"/>
      <c r="K110" s="58"/>
      <c r="L110" s="66"/>
      <c r="M110" s="66"/>
      <c r="N110" s="66"/>
      <c r="O110" s="66"/>
      <c r="P110" s="66"/>
      <c r="Q110" s="66"/>
      <c r="R110" s="66"/>
      <c r="S110" s="66"/>
      <c r="T110" s="66"/>
      <c r="U110" s="66"/>
      <c r="V110" s="66"/>
      <c r="W110" s="66"/>
      <c r="X110" s="66"/>
      <c r="Y110" s="66"/>
      <c r="Z110" s="66"/>
    </row>
    <row r="111" s="52" customFormat="true" ht="13.5" hidden="false" customHeight="true" outlineLevel="0" collapsed="false">
      <c r="A111" s="51"/>
      <c r="C111" s="81"/>
      <c r="D111" s="54"/>
      <c r="E111" s="54"/>
      <c r="F111" s="85" t="n">
        <f aca="false">+D111-E111</f>
        <v>0</v>
      </c>
      <c r="G111" s="86"/>
      <c r="H111" s="86"/>
      <c r="I111" s="86"/>
      <c r="J111" s="86"/>
      <c r="K111" s="58"/>
      <c r="L111" s="66"/>
      <c r="M111" s="66"/>
      <c r="N111" s="66"/>
      <c r="O111" s="66"/>
      <c r="P111" s="66"/>
      <c r="Q111" s="66"/>
      <c r="R111" s="66"/>
      <c r="S111" s="66"/>
      <c r="T111" s="66"/>
      <c r="U111" s="66"/>
      <c r="V111" s="66"/>
      <c r="W111" s="66"/>
      <c r="X111" s="66"/>
      <c r="Y111" s="66"/>
      <c r="Z111" s="66"/>
    </row>
    <row r="112" s="52" customFormat="true" ht="13.5" hidden="false" customHeight="true" outlineLevel="0" collapsed="false">
      <c r="A112" s="51"/>
      <c r="C112" s="81"/>
      <c r="D112" s="54"/>
      <c r="E112" s="54"/>
      <c r="F112" s="85" t="n">
        <f aca="false">+D112-E112</f>
        <v>0</v>
      </c>
      <c r="G112" s="86"/>
      <c r="H112" s="86"/>
      <c r="I112" s="86"/>
      <c r="J112" s="86"/>
      <c r="K112" s="58"/>
      <c r="L112" s="66"/>
      <c r="M112" s="66"/>
      <c r="N112" s="66"/>
      <c r="O112" s="66"/>
      <c r="P112" s="66"/>
      <c r="Q112" s="66"/>
      <c r="R112" s="66"/>
      <c r="S112" s="66"/>
      <c r="T112" s="66"/>
      <c r="U112" s="66"/>
      <c r="V112" s="66"/>
      <c r="W112" s="66"/>
      <c r="X112" s="66"/>
      <c r="Y112" s="66"/>
      <c r="Z112" s="66"/>
    </row>
    <row r="113" s="52" customFormat="true" ht="13.5" hidden="false" customHeight="true" outlineLevel="0" collapsed="false">
      <c r="A113" s="51"/>
      <c r="C113" s="81"/>
      <c r="D113" s="54"/>
      <c r="E113" s="54"/>
      <c r="F113" s="85" t="n">
        <f aca="false">+D113-E113</f>
        <v>0</v>
      </c>
      <c r="G113" s="86"/>
      <c r="H113" s="86"/>
      <c r="I113" s="86"/>
      <c r="J113" s="86"/>
      <c r="K113" s="58"/>
      <c r="L113" s="66"/>
      <c r="M113" s="66"/>
      <c r="N113" s="66"/>
      <c r="O113" s="66"/>
      <c r="P113" s="66"/>
      <c r="Q113" s="66"/>
      <c r="R113" s="66"/>
      <c r="S113" s="66"/>
      <c r="T113" s="66"/>
      <c r="U113" s="66"/>
      <c r="V113" s="66"/>
      <c r="W113" s="66"/>
      <c r="X113" s="66"/>
      <c r="Y113" s="66"/>
      <c r="Z113" s="66"/>
    </row>
    <row r="114" s="52" customFormat="true" ht="13.5" hidden="false" customHeight="true" outlineLevel="0" collapsed="false">
      <c r="A114" s="51"/>
      <c r="C114" s="81"/>
      <c r="D114" s="54"/>
      <c r="E114" s="54"/>
      <c r="F114" s="85" t="n">
        <f aca="false">+D114-E114</f>
        <v>0</v>
      </c>
      <c r="G114" s="86"/>
      <c r="H114" s="86"/>
      <c r="I114" s="86"/>
      <c r="J114" s="86"/>
      <c r="K114" s="58"/>
      <c r="L114" s="66"/>
      <c r="M114" s="66"/>
      <c r="N114" s="66"/>
      <c r="O114" s="66"/>
      <c r="P114" s="66"/>
      <c r="Q114" s="66"/>
      <c r="R114" s="66"/>
      <c r="S114" s="66"/>
      <c r="T114" s="66"/>
      <c r="U114" s="66"/>
      <c r="V114" s="66"/>
      <c r="W114" s="66"/>
      <c r="X114" s="66"/>
      <c r="Y114" s="66"/>
      <c r="Z114" s="66"/>
    </row>
    <row r="115" s="52" customFormat="true" ht="13.5" hidden="false" customHeight="true" outlineLevel="0" collapsed="false">
      <c r="A115" s="51"/>
      <c r="C115" s="81"/>
      <c r="D115" s="54"/>
      <c r="E115" s="54"/>
      <c r="F115" s="85" t="n">
        <f aca="false">+D115-E115</f>
        <v>0</v>
      </c>
      <c r="G115" s="86"/>
      <c r="H115" s="86"/>
      <c r="I115" s="86"/>
      <c r="J115" s="86"/>
      <c r="K115" s="58"/>
      <c r="L115" s="66"/>
      <c r="M115" s="66"/>
      <c r="N115" s="66"/>
      <c r="O115" s="66"/>
      <c r="P115" s="66"/>
      <c r="Q115" s="66"/>
      <c r="R115" s="66"/>
      <c r="S115" s="66"/>
      <c r="T115" s="66"/>
      <c r="U115" s="66"/>
      <c r="V115" s="66"/>
      <c r="W115" s="66"/>
      <c r="X115" s="66"/>
      <c r="Y115" s="66"/>
      <c r="Z115" s="66"/>
    </row>
    <row r="116" s="52" customFormat="true" ht="13.5" hidden="false" customHeight="true" outlineLevel="0" collapsed="false">
      <c r="A116" s="51"/>
      <c r="C116" s="81"/>
      <c r="D116" s="54"/>
      <c r="E116" s="54"/>
      <c r="F116" s="85" t="n">
        <f aca="false">+D116-E116</f>
        <v>0</v>
      </c>
      <c r="G116" s="86"/>
      <c r="H116" s="86"/>
      <c r="I116" s="86"/>
      <c r="J116" s="86"/>
      <c r="K116" s="58"/>
      <c r="L116" s="66"/>
      <c r="M116" s="66"/>
      <c r="N116" s="66"/>
      <c r="O116" s="66"/>
      <c r="P116" s="66"/>
      <c r="Q116" s="66"/>
      <c r="R116" s="66"/>
      <c r="S116" s="66"/>
      <c r="T116" s="66"/>
      <c r="U116" s="66"/>
      <c r="V116" s="66"/>
      <c r="W116" s="66"/>
      <c r="X116" s="66"/>
      <c r="Y116" s="66"/>
      <c r="Z116" s="66"/>
    </row>
    <row r="117" s="52" customFormat="true" ht="13.5" hidden="false" customHeight="true" outlineLevel="0" collapsed="false">
      <c r="A117" s="51"/>
      <c r="C117" s="81"/>
      <c r="D117" s="54"/>
      <c r="E117" s="54"/>
      <c r="F117" s="85" t="n">
        <f aca="false">+D117-E117</f>
        <v>0</v>
      </c>
      <c r="G117" s="86"/>
      <c r="H117" s="86"/>
      <c r="I117" s="86"/>
      <c r="J117" s="86"/>
      <c r="K117" s="58"/>
      <c r="L117" s="66"/>
      <c r="M117" s="66"/>
      <c r="N117" s="66"/>
      <c r="O117" s="66"/>
      <c r="P117" s="66"/>
      <c r="Q117" s="66"/>
      <c r="R117" s="66"/>
      <c r="S117" s="66"/>
      <c r="T117" s="66"/>
      <c r="U117" s="66"/>
      <c r="V117" s="66"/>
      <c r="W117" s="66"/>
      <c r="X117" s="66"/>
      <c r="Y117" s="66"/>
      <c r="Z117" s="66"/>
    </row>
    <row r="118" s="52" customFormat="true" ht="13.5" hidden="false" customHeight="true" outlineLevel="0" collapsed="false">
      <c r="A118" s="51"/>
      <c r="C118" s="81"/>
      <c r="D118" s="54"/>
      <c r="E118" s="54"/>
      <c r="F118" s="85" t="n">
        <f aca="false">+D118-E118</f>
        <v>0</v>
      </c>
      <c r="G118" s="86"/>
      <c r="H118" s="86"/>
      <c r="I118" s="86"/>
      <c r="J118" s="86"/>
      <c r="K118" s="58"/>
      <c r="L118" s="66"/>
      <c r="M118" s="66"/>
      <c r="N118" s="66"/>
      <c r="O118" s="66"/>
      <c r="P118" s="66"/>
      <c r="Q118" s="66"/>
      <c r="R118" s="66"/>
      <c r="S118" s="66"/>
      <c r="T118" s="66"/>
      <c r="U118" s="66"/>
      <c r="V118" s="66"/>
      <c r="W118" s="66"/>
      <c r="X118" s="66"/>
      <c r="Y118" s="66"/>
      <c r="Z118" s="66"/>
    </row>
    <row r="119" s="52" customFormat="true" ht="13.5" hidden="false" customHeight="true" outlineLevel="0" collapsed="false">
      <c r="A119" s="51"/>
      <c r="C119" s="81"/>
      <c r="D119" s="54"/>
      <c r="E119" s="54"/>
      <c r="F119" s="85" t="n">
        <f aca="false">+D119-E119</f>
        <v>0</v>
      </c>
      <c r="G119" s="86"/>
      <c r="H119" s="86"/>
      <c r="I119" s="86"/>
      <c r="J119" s="86"/>
      <c r="K119" s="58"/>
      <c r="L119" s="66"/>
      <c r="M119" s="66"/>
      <c r="N119" s="66"/>
      <c r="O119" s="66"/>
      <c r="P119" s="66"/>
      <c r="Q119" s="66"/>
      <c r="R119" s="66"/>
      <c r="S119" s="66"/>
      <c r="T119" s="66"/>
      <c r="U119" s="66"/>
      <c r="V119" s="66"/>
      <c r="W119" s="66"/>
      <c r="X119" s="66"/>
      <c r="Y119" s="66"/>
      <c r="Z119" s="66"/>
    </row>
    <row r="120" s="52" customFormat="true" ht="13.5" hidden="false" customHeight="true" outlineLevel="0" collapsed="false">
      <c r="A120" s="51"/>
      <c r="C120" s="81"/>
      <c r="D120" s="54"/>
      <c r="E120" s="54"/>
      <c r="F120" s="85" t="n">
        <f aca="false">+D120-E120</f>
        <v>0</v>
      </c>
      <c r="G120" s="86"/>
      <c r="H120" s="86"/>
      <c r="I120" s="86"/>
      <c r="J120" s="86"/>
      <c r="K120" s="58"/>
      <c r="L120" s="66"/>
      <c r="M120" s="66"/>
      <c r="N120" s="66"/>
      <c r="O120" s="66"/>
      <c r="P120" s="66"/>
      <c r="Q120" s="66"/>
      <c r="R120" s="66"/>
      <c r="S120" s="66"/>
      <c r="T120" s="66"/>
      <c r="U120" s="66"/>
      <c r="V120" s="66"/>
      <c r="W120" s="66"/>
      <c r="X120" s="66"/>
      <c r="Y120" s="66"/>
      <c r="Z120" s="66"/>
    </row>
    <row r="121" s="52" customFormat="true" ht="13.5" hidden="false" customHeight="true" outlineLevel="0" collapsed="false">
      <c r="A121" s="51"/>
      <c r="C121" s="80"/>
      <c r="D121" s="54"/>
      <c r="E121" s="54"/>
      <c r="F121" s="85" t="n">
        <f aca="false">+D121-E121</f>
        <v>0</v>
      </c>
      <c r="G121" s="86"/>
      <c r="H121" s="86"/>
      <c r="I121" s="86"/>
      <c r="J121" s="86"/>
      <c r="K121" s="58"/>
      <c r="L121" s="66"/>
      <c r="M121" s="66"/>
      <c r="N121" s="66"/>
      <c r="O121" s="66"/>
      <c r="P121" s="66"/>
      <c r="Q121" s="66"/>
      <c r="R121" s="66"/>
      <c r="S121" s="66"/>
      <c r="T121" s="66"/>
      <c r="U121" s="66"/>
      <c r="V121" s="66"/>
      <c r="W121" s="66"/>
      <c r="X121" s="66"/>
      <c r="Y121" s="66"/>
      <c r="Z121" s="66"/>
    </row>
    <row r="122" s="52" customFormat="true" ht="13.5" hidden="false" customHeight="true" outlineLevel="0" collapsed="false">
      <c r="A122" s="51"/>
      <c r="C122" s="80"/>
      <c r="D122" s="54"/>
      <c r="E122" s="54"/>
      <c r="F122" s="85" t="n">
        <f aca="false">+D122-E122</f>
        <v>0</v>
      </c>
      <c r="G122" s="86"/>
      <c r="H122" s="86"/>
      <c r="I122" s="86"/>
      <c r="J122" s="86"/>
      <c r="K122" s="58"/>
      <c r="L122" s="66"/>
      <c r="M122" s="66"/>
      <c r="N122" s="66"/>
      <c r="O122" s="66"/>
      <c r="P122" s="66"/>
      <c r="Q122" s="66"/>
      <c r="R122" s="66"/>
      <c r="S122" s="66"/>
      <c r="T122" s="66"/>
      <c r="U122" s="66"/>
      <c r="V122" s="66"/>
      <c r="W122" s="66"/>
      <c r="X122" s="66"/>
      <c r="Y122" s="66"/>
      <c r="Z122" s="66"/>
    </row>
    <row r="123" s="52" customFormat="true" ht="13.5" hidden="false" customHeight="true" outlineLevel="0" collapsed="false">
      <c r="A123" s="51"/>
      <c r="C123" s="80"/>
      <c r="D123" s="54"/>
      <c r="E123" s="54"/>
      <c r="F123" s="85" t="n">
        <f aca="false">+D123-E123</f>
        <v>0</v>
      </c>
      <c r="G123" s="86"/>
      <c r="H123" s="86"/>
      <c r="I123" s="86"/>
      <c r="J123" s="86"/>
      <c r="K123" s="58"/>
      <c r="L123" s="66"/>
      <c r="M123" s="66"/>
      <c r="N123" s="66"/>
      <c r="O123" s="66"/>
      <c r="P123" s="66"/>
      <c r="Q123" s="66"/>
      <c r="R123" s="66"/>
      <c r="S123" s="66"/>
      <c r="T123" s="66"/>
      <c r="U123" s="66"/>
      <c r="V123" s="66"/>
      <c r="W123" s="66"/>
      <c r="X123" s="66"/>
      <c r="Y123" s="66"/>
      <c r="Z123" s="66"/>
    </row>
    <row r="124" s="52" customFormat="true" ht="13.5" hidden="false" customHeight="true" outlineLevel="0" collapsed="false">
      <c r="A124" s="51"/>
      <c r="C124" s="88"/>
      <c r="D124" s="54"/>
      <c r="E124" s="54"/>
      <c r="F124" s="85" t="n">
        <f aca="false">+D124-E124</f>
        <v>0</v>
      </c>
      <c r="G124" s="86"/>
      <c r="H124" s="86"/>
      <c r="I124" s="86"/>
      <c r="J124" s="86"/>
      <c r="K124" s="58"/>
      <c r="L124" s="66"/>
      <c r="M124" s="66"/>
      <c r="N124" s="66"/>
      <c r="O124" s="66"/>
      <c r="P124" s="66"/>
      <c r="Q124" s="66"/>
      <c r="R124" s="66"/>
      <c r="S124" s="66"/>
      <c r="T124" s="66"/>
      <c r="U124" s="66"/>
      <c r="V124" s="66"/>
      <c r="W124" s="66"/>
      <c r="X124" s="66"/>
      <c r="Y124" s="66"/>
      <c r="Z124" s="66"/>
    </row>
    <row r="125" s="52" customFormat="true" ht="13.5" hidden="false" customHeight="true" outlineLevel="0" collapsed="false">
      <c r="A125" s="51"/>
      <c r="C125" s="88"/>
      <c r="D125" s="54"/>
      <c r="E125" s="54"/>
      <c r="F125" s="85" t="n">
        <f aca="false">+D125-E125</f>
        <v>0</v>
      </c>
      <c r="G125" s="86"/>
      <c r="H125" s="86"/>
      <c r="I125" s="86"/>
      <c r="J125" s="86"/>
      <c r="K125" s="58"/>
      <c r="L125" s="66"/>
      <c r="M125" s="66"/>
      <c r="N125" s="66"/>
      <c r="O125" s="66"/>
      <c r="P125" s="66"/>
      <c r="Q125" s="66"/>
      <c r="R125" s="66"/>
      <c r="S125" s="66"/>
      <c r="T125" s="66"/>
      <c r="U125" s="66"/>
      <c r="V125" s="66"/>
      <c r="W125" s="66"/>
      <c r="X125" s="66"/>
      <c r="Y125" s="66"/>
      <c r="Z125" s="66"/>
    </row>
    <row r="126" s="52" customFormat="true" ht="13.5" hidden="false" customHeight="true" outlineLevel="0" collapsed="false">
      <c r="A126" s="51"/>
      <c r="C126" s="89"/>
      <c r="D126" s="54"/>
      <c r="E126" s="54"/>
      <c r="F126" s="85" t="n">
        <f aca="false">+D126-E126</f>
        <v>0</v>
      </c>
      <c r="G126" s="86"/>
      <c r="H126" s="86"/>
      <c r="I126" s="86"/>
      <c r="J126" s="86"/>
      <c r="K126" s="58"/>
      <c r="L126" s="66"/>
      <c r="M126" s="66"/>
      <c r="N126" s="66"/>
      <c r="O126" s="66"/>
      <c r="P126" s="66"/>
      <c r="Q126" s="66"/>
      <c r="R126" s="66"/>
      <c r="S126" s="66"/>
      <c r="T126" s="66"/>
      <c r="U126" s="66"/>
      <c r="V126" s="66"/>
      <c r="W126" s="66"/>
      <c r="X126" s="66"/>
      <c r="Y126" s="66"/>
      <c r="Z126" s="66"/>
    </row>
    <row r="127" s="52" customFormat="true" ht="13.5" hidden="false" customHeight="true" outlineLevel="0" collapsed="false">
      <c r="A127" s="51"/>
      <c r="C127" s="89"/>
      <c r="D127" s="54"/>
      <c r="E127" s="54"/>
      <c r="F127" s="85" t="n">
        <f aca="false">+D127-E127</f>
        <v>0</v>
      </c>
      <c r="G127" s="86"/>
      <c r="H127" s="86"/>
      <c r="I127" s="86"/>
      <c r="J127" s="86"/>
      <c r="K127" s="58"/>
      <c r="L127" s="66"/>
      <c r="M127" s="66"/>
      <c r="N127" s="66"/>
      <c r="O127" s="66"/>
      <c r="P127" s="66"/>
      <c r="Q127" s="66"/>
      <c r="R127" s="66"/>
      <c r="S127" s="66"/>
      <c r="T127" s="66"/>
      <c r="U127" s="66"/>
      <c r="V127" s="66"/>
      <c r="W127" s="66"/>
      <c r="X127" s="66"/>
      <c r="Y127" s="66"/>
      <c r="Z127" s="66"/>
    </row>
    <row r="128" s="52" customFormat="true" ht="13.5" hidden="false" customHeight="true" outlineLevel="0" collapsed="false">
      <c r="A128" s="51"/>
      <c r="C128" s="51"/>
      <c r="D128" s="71"/>
      <c r="E128" s="71"/>
      <c r="F128" s="71"/>
      <c r="G128" s="65"/>
      <c r="H128" s="71"/>
      <c r="I128" s="71"/>
      <c r="J128" s="71"/>
      <c r="K128" s="58"/>
      <c r="L128" s="72"/>
      <c r="M128" s="72"/>
      <c r="N128" s="72"/>
      <c r="O128" s="72"/>
      <c r="P128" s="72"/>
      <c r="Q128" s="72"/>
      <c r="R128" s="72"/>
      <c r="S128" s="72"/>
      <c r="T128" s="72"/>
      <c r="U128" s="72"/>
      <c r="V128" s="72"/>
      <c r="W128" s="72"/>
      <c r="X128" s="72"/>
      <c r="Y128" s="72"/>
      <c r="Z128" s="72"/>
    </row>
    <row r="129" s="52" customFormat="true" ht="13.5" hidden="false" customHeight="true" outlineLevel="0" collapsed="false">
      <c r="A129" s="51"/>
      <c r="C129" s="51"/>
      <c r="D129" s="71" t="n">
        <f aca="false">SUM(D85:D127)</f>
        <v>0</v>
      </c>
      <c r="E129" s="71" t="n">
        <f aca="false">SUM(E85:E127)</f>
        <v>0</v>
      </c>
      <c r="F129" s="71" t="n">
        <f aca="false">SUM(F85:F127)</f>
        <v>0</v>
      </c>
      <c r="G129" s="65"/>
      <c r="H129" s="71"/>
      <c r="I129" s="71"/>
      <c r="J129" s="71"/>
      <c r="K129" s="58"/>
      <c r="L129" s="71"/>
      <c r="M129" s="71"/>
      <c r="N129" s="71"/>
      <c r="O129" s="71"/>
      <c r="P129" s="71"/>
      <c r="Q129" s="71"/>
      <c r="R129" s="71"/>
      <c r="S129" s="71"/>
      <c r="T129" s="71"/>
      <c r="U129" s="71"/>
      <c r="V129" s="71"/>
      <c r="W129" s="71"/>
      <c r="X129" s="71"/>
      <c r="Y129" s="71"/>
      <c r="Z129" s="71"/>
    </row>
    <row r="130" s="52" customFormat="true" ht="13.5" hidden="false" customHeight="true" outlineLevel="0" collapsed="false">
      <c r="A130" s="51"/>
      <c r="C130" s="51"/>
      <c r="D130" s="71"/>
      <c r="E130" s="71"/>
      <c r="F130" s="71"/>
      <c r="G130" s="65"/>
      <c r="H130" s="71"/>
      <c r="I130" s="71"/>
      <c r="J130" s="71"/>
      <c r="K130" s="58"/>
      <c r="L130" s="72"/>
      <c r="M130" s="72"/>
      <c r="N130" s="72"/>
      <c r="O130" s="72"/>
      <c r="P130" s="72"/>
      <c r="Q130" s="72"/>
      <c r="R130" s="72"/>
      <c r="S130" s="72"/>
      <c r="T130" s="72"/>
      <c r="U130" s="72"/>
      <c r="V130" s="72"/>
      <c r="W130" s="72"/>
      <c r="X130" s="72"/>
      <c r="Y130" s="72"/>
      <c r="Z130" s="72"/>
    </row>
    <row r="131" s="52" customFormat="true" ht="13.5" hidden="false" customHeight="true" outlineLevel="0" collapsed="false">
      <c r="A131" s="51"/>
      <c r="B131" s="90" t="s">
        <v>65</v>
      </c>
      <c r="C131" s="51"/>
      <c r="D131" s="71"/>
      <c r="E131" s="71"/>
      <c r="F131" s="71"/>
      <c r="G131" s="65"/>
      <c r="H131" s="71"/>
      <c r="I131" s="71"/>
      <c r="J131" s="71"/>
      <c r="K131" s="58"/>
      <c r="L131" s="72"/>
      <c r="M131" s="72"/>
      <c r="N131" s="72"/>
      <c r="O131" s="72"/>
      <c r="P131" s="72"/>
      <c r="Q131" s="72"/>
      <c r="R131" s="72"/>
      <c r="S131" s="72"/>
      <c r="T131" s="72"/>
      <c r="U131" s="72"/>
      <c r="V131" s="72"/>
      <c r="W131" s="72"/>
      <c r="X131" s="72"/>
      <c r="Y131" s="72"/>
      <c r="Z131" s="72"/>
    </row>
    <row r="132" s="52" customFormat="true" ht="13.5" hidden="false" customHeight="true" outlineLevel="0" collapsed="false">
      <c r="A132" s="51"/>
      <c r="C132" s="51"/>
      <c r="D132" s="71"/>
      <c r="E132" s="71"/>
      <c r="F132" s="71"/>
      <c r="G132" s="65"/>
      <c r="H132" s="71"/>
      <c r="I132" s="71"/>
      <c r="J132" s="71"/>
      <c r="K132" s="58"/>
      <c r="L132" s="72"/>
      <c r="M132" s="72"/>
      <c r="N132" s="72"/>
      <c r="O132" s="72"/>
      <c r="P132" s="72"/>
      <c r="Q132" s="72"/>
      <c r="R132" s="72"/>
      <c r="S132" s="72"/>
      <c r="T132" s="72"/>
      <c r="U132" s="72"/>
      <c r="V132" s="72"/>
      <c r="W132" s="72"/>
      <c r="X132" s="72"/>
      <c r="Y132" s="72"/>
      <c r="Z132" s="72"/>
    </row>
    <row r="133" customFormat="false" ht="13.2" hidden="false" customHeight="false" outlineLevel="0" collapsed="false">
      <c r="C133" s="91" t="s">
        <v>66</v>
      </c>
      <c r="D133" s="92" t="n">
        <f aca="false">+D42</f>
        <v>0</v>
      </c>
      <c r="E133" s="92" t="n">
        <f aca="false">+E42</f>
        <v>0</v>
      </c>
      <c r="F133" s="93" t="n">
        <f aca="false">+F42</f>
        <v>0</v>
      </c>
      <c r="G133" s="94" t="n">
        <f aca="false">+G42</f>
        <v>0</v>
      </c>
      <c r="H133" s="92" t="n">
        <f aca="false">+H42</f>
        <v>0</v>
      </c>
      <c r="I133" s="92" t="n">
        <f aca="false">+I42</f>
        <v>0</v>
      </c>
      <c r="J133" s="92" t="n">
        <f aca="false">+J42</f>
        <v>0</v>
      </c>
    </row>
    <row r="134" customFormat="false" ht="13.2" hidden="false" customHeight="false" outlineLevel="0" collapsed="false">
      <c r="C134" s="91" t="s">
        <v>67</v>
      </c>
      <c r="D134" s="92" t="n">
        <f aca="false">+D53</f>
        <v>0</v>
      </c>
      <c r="E134" s="92" t="n">
        <f aca="false">+E53</f>
        <v>0</v>
      </c>
      <c r="F134" s="93" t="n">
        <f aca="false">+F53</f>
        <v>0</v>
      </c>
      <c r="G134" s="94" t="n">
        <f aca="false">+G53</f>
        <v>0</v>
      </c>
      <c r="H134" s="92" t="n">
        <f aca="false">+H53</f>
        <v>0</v>
      </c>
      <c r="I134" s="92" t="n">
        <f aca="false">+I53</f>
        <v>0</v>
      </c>
      <c r="J134" s="92" t="n">
        <f aca="false">+J53</f>
        <v>0</v>
      </c>
    </row>
    <row r="135" customFormat="false" ht="13.2" hidden="false" customHeight="false" outlineLevel="0" collapsed="false">
      <c r="C135" s="91" t="s">
        <v>68</v>
      </c>
      <c r="D135" s="92" t="n">
        <f aca="false">+D81</f>
        <v>0</v>
      </c>
      <c r="E135" s="92" t="n">
        <f aca="false">+E81</f>
        <v>0</v>
      </c>
      <c r="F135" s="93" t="n">
        <f aca="false">+F81</f>
        <v>0</v>
      </c>
      <c r="G135" s="94" t="n">
        <f aca="false">+G81</f>
        <v>0</v>
      </c>
      <c r="H135" s="92" t="n">
        <f aca="false">+H81</f>
        <v>0</v>
      </c>
      <c r="I135" s="92" t="n">
        <f aca="false">+I81</f>
        <v>0</v>
      </c>
      <c r="J135" s="92" t="n">
        <f aca="false">+J81</f>
        <v>0</v>
      </c>
    </row>
    <row r="136" customFormat="false" ht="13.2" hidden="false" customHeight="false" outlineLevel="0" collapsed="false">
      <c r="C136" s="91" t="s">
        <v>69</v>
      </c>
      <c r="D136" s="92" t="n">
        <f aca="false">+D129</f>
        <v>0</v>
      </c>
      <c r="E136" s="92" t="n">
        <f aca="false">+E129</f>
        <v>0</v>
      </c>
      <c r="F136" s="93" t="n">
        <f aca="false">+F129</f>
        <v>0</v>
      </c>
      <c r="G136" s="94" t="n">
        <f aca="false">+G129</f>
        <v>0</v>
      </c>
      <c r="H136" s="92" t="n">
        <f aca="false">+H129</f>
        <v>0</v>
      </c>
      <c r="I136" s="92" t="n">
        <f aca="false">+I129</f>
        <v>0</v>
      </c>
      <c r="J136" s="92" t="n">
        <f aca="false">+J129</f>
        <v>0</v>
      </c>
    </row>
    <row r="137" customFormat="false" ht="13.2" hidden="false" customHeight="false" outlineLevel="0" collapsed="false">
      <c r="G137" s="41"/>
    </row>
    <row r="138" customFormat="false" ht="12" hidden="false" customHeight="true" outlineLevel="0" collapsed="false">
      <c r="C138" s="21" t="s">
        <v>70</v>
      </c>
      <c r="D138" s="95" t="n">
        <f aca="false">SUM(D133:D137)</f>
        <v>0</v>
      </c>
      <c r="E138" s="95" t="n">
        <f aca="false">SUM(E133:E137)</f>
        <v>0</v>
      </c>
      <c r="F138" s="95" t="n">
        <f aca="false">SUM(F133:F137)</f>
        <v>0</v>
      </c>
      <c r="G138" s="96" t="n">
        <f aca="false">SUM(G133:G137)</f>
        <v>0</v>
      </c>
      <c r="H138" s="95" t="n">
        <f aca="false">SUM(H133:H137)</f>
        <v>0</v>
      </c>
      <c r="I138" s="95" t="n">
        <f aca="false">SUM(I133:I137)</f>
        <v>0</v>
      </c>
      <c r="J138" s="95" t="n">
        <f aca="false">SUM(J133:J137)</f>
        <v>0</v>
      </c>
      <c r="K138" s="97"/>
    </row>
    <row r="141" customFormat="false" ht="13.2" hidden="false" customHeight="false" outlineLevel="0" collapsed="false">
      <c r="A141" s="98" t="s">
        <v>46</v>
      </c>
      <c r="B141" s="99"/>
      <c r="C141" s="99"/>
      <c r="D141" s="100"/>
      <c r="E141" s="100"/>
    </row>
    <row r="142" customFormat="false" ht="13.2" hidden="false" customHeight="false" outlineLevel="0" collapsed="false">
      <c r="A142" s="43"/>
    </row>
    <row r="143" customFormat="false" ht="13.2" hidden="false" customHeight="false" outlineLevel="0" collapsed="false">
      <c r="C143" s="21" t="s">
        <v>71</v>
      </c>
      <c r="E143" s="101" t="n">
        <f aca="false">+E138</f>
        <v>0</v>
      </c>
    </row>
    <row r="144" customFormat="false" ht="13.2" hidden="false" customHeight="false" outlineLevel="0" collapsed="false">
      <c r="C144" s="21" t="s">
        <v>72</v>
      </c>
      <c r="E144" s="102" t="n">
        <f aca="false">SUM('PERSONNEL REPORT'!G503:K503)</f>
        <v>0</v>
      </c>
    </row>
    <row r="145" customFormat="false" ht="13.2" hidden="false" customHeight="false" outlineLevel="0" collapsed="false">
      <c r="E145" s="101"/>
    </row>
    <row r="146" customFormat="false" ht="17.4" hidden="false" customHeight="false" outlineLevel="0" collapsed="false">
      <c r="C146" s="21" t="s">
        <v>73</v>
      </c>
      <c r="E146" s="101" t="n">
        <f aca="false">+E143-E144</f>
        <v>0</v>
      </c>
      <c r="F146" s="103" t="str">
        <f aca="false">IF(E146&lt;&gt;0,"THIS REPORT IS OUT OF BALANCE!!!  PLEASE REVIEW!","")</f>
        <v/>
      </c>
    </row>
  </sheetData>
  <mergeCells count="7">
    <mergeCell ref="A1:F1"/>
    <mergeCell ref="A2:F2"/>
    <mergeCell ref="A3:F3"/>
    <mergeCell ref="A4:F4"/>
    <mergeCell ref="B26:F26"/>
    <mergeCell ref="B55:F55"/>
    <mergeCell ref="B83:F83"/>
  </mergeCells>
  <printOptions headings="false" gridLines="false" gridLinesSet="true" horizontalCentered="false" verticalCentered="false"/>
  <pageMargins left="0.25" right="0.25" top="0.2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0" width="22.1"/>
    <col collapsed="false" customWidth="true" hidden="false" outlineLevel="0" max="3" min="3" style="0" width="42.33"/>
    <col collapsed="false" customWidth="true" hidden="false" outlineLevel="0" max="4" min="4" style="0" width="22.66"/>
    <col collapsed="false" customWidth="true" hidden="false" outlineLevel="0" max="5" min="5" style="0" width="24.43"/>
    <col collapsed="false" customWidth="true" hidden="false" outlineLevel="0" max="6" min="6" style="0" width="12.55"/>
  </cols>
  <sheetData>
    <row r="1" customFormat="false" ht="22.8" hidden="false" customHeight="false" outlineLevel="0" collapsed="false">
      <c r="A1" s="104" t="s">
        <v>25</v>
      </c>
      <c r="B1" s="104"/>
      <c r="C1" s="104"/>
      <c r="D1" s="104"/>
      <c r="E1" s="104"/>
    </row>
    <row r="2" customFormat="false" ht="22.8" hidden="false" customHeight="false" outlineLevel="0" collapsed="false">
      <c r="A2" s="104" t="s">
        <v>74</v>
      </c>
      <c r="B2" s="104"/>
      <c r="C2" s="104"/>
      <c r="D2" s="104"/>
      <c r="E2" s="104"/>
    </row>
    <row r="3" customFormat="false" ht="22.8" hidden="false" customHeight="false" outlineLevel="0" collapsed="false">
      <c r="A3" s="104" t="str">
        <f aca="false">+INSTRUCTIONS!A1</f>
        <v>Enter your LHD Name Here</v>
      </c>
      <c r="B3" s="104"/>
      <c r="C3" s="104"/>
      <c r="D3" s="104"/>
      <c r="E3" s="104"/>
    </row>
    <row r="4" customFormat="false" ht="22.8" hidden="false" customHeight="false" outlineLevel="0" collapsed="false">
      <c r="A4" s="105" t="str">
        <f aca="false">+INSTRUCTIONS!A3</f>
        <v>July 1, 2024 to June 30, 2025</v>
      </c>
      <c r="B4" s="105"/>
      <c r="C4" s="105"/>
      <c r="D4" s="105"/>
      <c r="E4" s="105"/>
    </row>
    <row r="5" customFormat="false" ht="13.2" hidden="false" customHeight="false" outlineLevel="0" collapsed="false">
      <c r="A5" s="106" t="s">
        <v>75</v>
      </c>
      <c r="B5" s="107"/>
      <c r="C5" s="107"/>
      <c r="D5" s="108"/>
      <c r="E5" s="108"/>
    </row>
    <row r="6" customFormat="false" ht="25.5" hidden="false" customHeight="true" outlineLevel="0" collapsed="false">
      <c r="A6" s="109" t="s">
        <v>76</v>
      </c>
      <c r="B6" s="109"/>
      <c r="C6" s="109"/>
      <c r="D6" s="109"/>
      <c r="E6" s="109"/>
    </row>
    <row r="7" customFormat="false" ht="13.2" hidden="false" customHeight="false" outlineLevel="0" collapsed="false">
      <c r="A7" s="110" t="s">
        <v>77</v>
      </c>
    </row>
    <row r="8" customFormat="false" ht="6.75" hidden="false" customHeight="true" outlineLevel="0" collapsed="false"/>
    <row r="9" customFormat="false" ht="13.2" hidden="false" customHeight="false" outlineLevel="0" collapsed="false">
      <c r="B9" s="111" t="s">
        <v>78</v>
      </c>
      <c r="C9" s="112" t="s">
        <v>79</v>
      </c>
    </row>
    <row r="10" customFormat="false" ht="13.2" hidden="false" customHeight="false" outlineLevel="0" collapsed="false">
      <c r="B10" s="111" t="s">
        <v>80</v>
      </c>
      <c r="C10" s="112" t="s">
        <v>81</v>
      </c>
    </row>
    <row r="11" customFormat="false" ht="13.2" hidden="false" customHeight="false" outlineLevel="0" collapsed="false">
      <c r="B11" s="111" t="s">
        <v>82</v>
      </c>
      <c r="C11" s="112" t="s">
        <v>83</v>
      </c>
    </row>
    <row r="12" customFormat="false" ht="13.2" hidden="false" customHeight="false" outlineLevel="0" collapsed="false">
      <c r="B12" s="111" t="s">
        <v>84</v>
      </c>
      <c r="C12" s="112" t="s">
        <v>85</v>
      </c>
    </row>
    <row r="13" customFormat="false" ht="13.2" hidden="false" customHeight="false" outlineLevel="0" collapsed="false">
      <c r="B13" s="113" t="s">
        <v>86</v>
      </c>
    </row>
    <row r="14" customFormat="false" ht="6" hidden="false" customHeight="true" outlineLevel="0" collapsed="false"/>
    <row r="15" customFormat="false" ht="13.2" hidden="false" customHeight="false" outlineLevel="0" collapsed="false">
      <c r="A15" s="114" t="s">
        <v>87</v>
      </c>
      <c r="B15" s="114"/>
      <c r="C15" s="114"/>
      <c r="D15" s="108"/>
      <c r="E15" s="108"/>
    </row>
    <row r="16" customFormat="false" ht="13.2" hidden="false" customHeight="false" outlineLevel="0" collapsed="false">
      <c r="A16" s="115" t="s">
        <v>88</v>
      </c>
      <c r="B16" s="116" t="s">
        <v>89</v>
      </c>
      <c r="C16" s="117" t="s">
        <v>90</v>
      </c>
      <c r="E16" s="117"/>
    </row>
    <row r="17" customFormat="false" ht="17.25" hidden="false" customHeight="true" outlineLevel="0" collapsed="false">
      <c r="A17" s="115" t="s">
        <v>91</v>
      </c>
      <c r="B17" s="118" t="s">
        <v>92</v>
      </c>
      <c r="C17" s="119" t="s">
        <v>93</v>
      </c>
      <c r="D17" s="119"/>
      <c r="E17" s="119"/>
    </row>
    <row r="18" customFormat="false" ht="27.75" hidden="false" customHeight="true" outlineLevel="0" collapsed="false">
      <c r="A18" s="115" t="s">
        <v>94</v>
      </c>
      <c r="B18" s="120" t="s">
        <v>95</v>
      </c>
      <c r="C18" s="121" t="s">
        <v>96</v>
      </c>
      <c r="D18" s="121"/>
      <c r="E18" s="121"/>
    </row>
    <row r="19" customFormat="false" ht="19.5" hidden="false" customHeight="true" outlineLevel="0" collapsed="false">
      <c r="A19" s="115" t="s">
        <v>97</v>
      </c>
      <c r="B19" s="122" t="s">
        <v>98</v>
      </c>
      <c r="C19" s="121" t="s">
        <v>99</v>
      </c>
      <c r="D19" s="121"/>
      <c r="E19" s="121"/>
    </row>
    <row r="20" customFormat="false" ht="13.2" hidden="false" customHeight="false" outlineLevel="0" collapsed="false">
      <c r="A20" s="123" t="s">
        <v>88</v>
      </c>
      <c r="B20" s="123"/>
      <c r="C20" s="123" t="s">
        <v>91</v>
      </c>
      <c r="D20" s="123" t="s">
        <v>94</v>
      </c>
      <c r="E20" s="123" t="s">
        <v>97</v>
      </c>
    </row>
    <row r="21" customFormat="false" ht="26.4" hidden="false" customHeight="false" outlineLevel="0" collapsed="false">
      <c r="A21" s="124" t="s">
        <v>89</v>
      </c>
      <c r="B21" s="124"/>
      <c r="C21" s="125" t="s">
        <v>100</v>
      </c>
      <c r="D21" s="125" t="s">
        <v>101</v>
      </c>
      <c r="E21" s="126" t="s">
        <v>102</v>
      </c>
    </row>
    <row r="22" customFormat="false" ht="13.2" hidden="false" customHeight="false" outlineLevel="0" collapsed="false">
      <c r="A22" s="127"/>
      <c r="B22" s="127"/>
      <c r="C22" s="128"/>
      <c r="D22" s="128"/>
      <c r="E22" s="128"/>
    </row>
    <row r="23" customFormat="false" ht="13.2" hidden="false" customHeight="false" outlineLevel="0" collapsed="false">
      <c r="A23" s="127"/>
      <c r="B23" s="127"/>
      <c r="C23" s="128"/>
      <c r="D23" s="128"/>
      <c r="E23" s="128"/>
    </row>
    <row r="24" customFormat="false" ht="13.2" hidden="false" customHeight="false" outlineLevel="0" collapsed="false">
      <c r="A24" s="127"/>
      <c r="B24" s="127"/>
      <c r="C24" s="128"/>
      <c r="D24" s="128"/>
      <c r="E24" s="128"/>
    </row>
    <row r="25" customFormat="false" ht="13.2" hidden="false" customHeight="false" outlineLevel="0" collapsed="false">
      <c r="A25" s="127"/>
      <c r="B25" s="127"/>
      <c r="C25" s="128"/>
      <c r="D25" s="128"/>
      <c r="E25" s="128"/>
    </row>
    <row r="26" customFormat="false" ht="13.2" hidden="false" customHeight="false" outlineLevel="0" collapsed="false">
      <c r="A26" s="127"/>
      <c r="B26" s="127"/>
      <c r="C26" s="128"/>
      <c r="D26" s="128"/>
      <c r="E26" s="128"/>
    </row>
    <row r="27" customFormat="false" ht="13.2" hidden="false" customHeight="false" outlineLevel="0" collapsed="false">
      <c r="A27" s="127"/>
      <c r="B27" s="127"/>
      <c r="C27" s="128"/>
      <c r="D27" s="128"/>
      <c r="E27" s="128"/>
    </row>
    <row r="28" customFormat="false" ht="13.2" hidden="false" customHeight="false" outlineLevel="0" collapsed="false">
      <c r="A28" s="127"/>
      <c r="B28" s="127"/>
      <c r="C28" s="128"/>
      <c r="D28" s="128"/>
      <c r="E28" s="128"/>
    </row>
    <row r="29" customFormat="false" ht="13.2" hidden="false" customHeight="false" outlineLevel="0" collapsed="false">
      <c r="A29" s="127"/>
      <c r="B29" s="127"/>
      <c r="C29" s="128"/>
      <c r="D29" s="128"/>
      <c r="E29" s="128"/>
    </row>
    <row r="30" customFormat="false" ht="13.2" hidden="false" customHeight="false" outlineLevel="0" collapsed="false">
      <c r="A30" s="127"/>
      <c r="B30" s="127"/>
      <c r="C30" s="128"/>
      <c r="D30" s="128"/>
      <c r="E30" s="128"/>
    </row>
    <row r="31" customFormat="false" ht="13.2" hidden="false" customHeight="false" outlineLevel="0" collapsed="false">
      <c r="A31" s="127"/>
      <c r="B31" s="127"/>
      <c r="C31" s="128"/>
      <c r="D31" s="128"/>
      <c r="E31" s="128"/>
    </row>
    <row r="32" customFormat="false" ht="13.2" hidden="false" customHeight="false" outlineLevel="0" collapsed="false">
      <c r="A32" s="127"/>
      <c r="B32" s="127"/>
      <c r="C32" s="128"/>
      <c r="D32" s="128"/>
      <c r="E32" s="128"/>
    </row>
    <row r="33" customFormat="false" ht="13.2" hidden="false" customHeight="false" outlineLevel="0" collapsed="false">
      <c r="A33" s="127"/>
      <c r="B33" s="127"/>
      <c r="C33" s="128"/>
      <c r="D33" s="128"/>
      <c r="E33" s="128"/>
    </row>
    <row r="34" customFormat="false" ht="13.2" hidden="false" customHeight="false" outlineLevel="0" collapsed="false">
      <c r="A34" s="127"/>
      <c r="B34" s="127"/>
      <c r="C34" s="128"/>
      <c r="D34" s="128"/>
      <c r="E34" s="128"/>
    </row>
    <row r="35" customFormat="false" ht="13.2" hidden="false" customHeight="false" outlineLevel="0" collapsed="false">
      <c r="A35" s="127"/>
      <c r="B35" s="127"/>
      <c r="C35" s="128"/>
      <c r="D35" s="128"/>
      <c r="E35" s="128"/>
    </row>
    <row r="36" customFormat="false" ht="13.2" hidden="false" customHeight="false" outlineLevel="0" collapsed="false">
      <c r="A36" s="127"/>
      <c r="B36" s="127"/>
      <c r="C36" s="128"/>
      <c r="D36" s="128"/>
      <c r="E36" s="128"/>
    </row>
    <row r="37" customFormat="false" ht="13.2" hidden="false" customHeight="false" outlineLevel="0" collapsed="false">
      <c r="A37" s="127"/>
      <c r="B37" s="127"/>
      <c r="C37" s="128"/>
      <c r="D37" s="128"/>
      <c r="E37" s="128"/>
    </row>
    <row r="38" customFormat="false" ht="13.2" hidden="false" customHeight="false" outlineLevel="0" collapsed="false">
      <c r="A38" s="127"/>
      <c r="B38" s="127"/>
      <c r="C38" s="128"/>
      <c r="D38" s="128"/>
      <c r="E38" s="128"/>
    </row>
    <row r="39" customFormat="false" ht="13.2" hidden="false" customHeight="false" outlineLevel="0" collapsed="false">
      <c r="A39" s="127"/>
      <c r="B39" s="127"/>
      <c r="C39" s="128"/>
      <c r="D39" s="128"/>
      <c r="E39" s="128"/>
    </row>
    <row r="40" customFormat="false" ht="13.2" hidden="false" customHeight="false" outlineLevel="0" collapsed="false">
      <c r="A40" s="127"/>
      <c r="B40" s="127"/>
      <c r="C40" s="128"/>
      <c r="D40" s="128"/>
      <c r="E40" s="128"/>
    </row>
    <row r="41" customFormat="false" ht="13.2" hidden="false" customHeight="false" outlineLevel="0" collapsed="false">
      <c r="A41" s="127"/>
      <c r="B41" s="127"/>
      <c r="C41" s="128"/>
      <c r="D41" s="128"/>
      <c r="E41" s="128"/>
    </row>
    <row r="42" customFormat="false" ht="13.2" hidden="false" customHeight="false" outlineLevel="0" collapsed="false">
      <c r="A42" s="127"/>
      <c r="B42" s="127"/>
      <c r="C42" s="128"/>
      <c r="D42" s="128"/>
      <c r="E42" s="128"/>
    </row>
    <row r="43" customFormat="false" ht="13.2" hidden="false" customHeight="false" outlineLevel="0" collapsed="false">
      <c r="A43" s="127"/>
      <c r="B43" s="127"/>
      <c r="C43" s="128"/>
      <c r="D43" s="128"/>
      <c r="E43" s="128"/>
    </row>
    <row r="44" customFormat="false" ht="13.2" hidden="false" customHeight="false" outlineLevel="0" collapsed="false">
      <c r="A44" s="127"/>
      <c r="B44" s="127"/>
      <c r="C44" s="128"/>
      <c r="D44" s="128"/>
      <c r="E44" s="128"/>
    </row>
    <row r="45" customFormat="false" ht="13.2" hidden="false" customHeight="false" outlineLevel="0" collapsed="false">
      <c r="A45" s="127"/>
      <c r="B45" s="127"/>
      <c r="C45" s="128"/>
      <c r="D45" s="128"/>
      <c r="E45" s="128"/>
    </row>
    <row r="46" customFormat="false" ht="13.2" hidden="false" customHeight="false" outlineLevel="0" collapsed="false">
      <c r="A46" s="127"/>
      <c r="B46" s="127"/>
      <c r="C46" s="128"/>
      <c r="D46" s="128"/>
      <c r="E46" s="128"/>
    </row>
    <row r="47" customFormat="false" ht="13.2" hidden="false" customHeight="false" outlineLevel="0" collapsed="false">
      <c r="A47" s="127"/>
      <c r="B47" s="127"/>
      <c r="C47" s="128"/>
      <c r="D47" s="128"/>
      <c r="E47" s="128"/>
    </row>
    <row r="48" customFormat="false" ht="13.2" hidden="false" customHeight="false" outlineLevel="0" collapsed="false">
      <c r="A48" s="127"/>
      <c r="B48" s="127"/>
      <c r="C48" s="128"/>
      <c r="D48" s="128"/>
      <c r="E48" s="128"/>
    </row>
    <row r="49" customFormat="false" ht="13.2" hidden="false" customHeight="false" outlineLevel="0" collapsed="false">
      <c r="A49" s="127"/>
      <c r="B49" s="127"/>
      <c r="C49" s="128"/>
      <c r="D49" s="128"/>
      <c r="E49" s="128"/>
    </row>
    <row r="50" customFormat="false" ht="13.2" hidden="false" customHeight="false" outlineLevel="0" collapsed="false">
      <c r="A50" s="129"/>
      <c r="B50" s="129"/>
      <c r="C50" s="128"/>
      <c r="D50" s="128"/>
      <c r="E50" s="128"/>
    </row>
    <row r="51" customFormat="false" ht="13.2" hidden="false" customHeight="false" outlineLevel="0" collapsed="false">
      <c r="A51" s="129"/>
      <c r="B51" s="129"/>
      <c r="C51" s="128"/>
      <c r="D51" s="128"/>
      <c r="E51" s="128"/>
    </row>
    <row r="52" customFormat="false" ht="13.2" hidden="false" customHeight="false" outlineLevel="0" collapsed="false">
      <c r="A52" s="129"/>
      <c r="B52" s="129"/>
      <c r="C52" s="128"/>
      <c r="D52" s="128"/>
      <c r="E52" s="128"/>
    </row>
    <row r="53" customFormat="false" ht="13.2" hidden="false" customHeight="false" outlineLevel="0" collapsed="false">
      <c r="A53" s="129"/>
      <c r="B53" s="129"/>
      <c r="C53" s="128"/>
      <c r="D53" s="128"/>
      <c r="E53" s="128"/>
    </row>
    <row r="54" customFormat="false" ht="13.2" hidden="false" customHeight="false" outlineLevel="0" collapsed="false">
      <c r="A54" s="129"/>
      <c r="B54" s="129"/>
      <c r="C54" s="128"/>
      <c r="D54" s="128"/>
      <c r="E54" s="128"/>
    </row>
    <row r="55" customFormat="false" ht="13.2" hidden="false" customHeight="false" outlineLevel="0" collapsed="false">
      <c r="A55" s="129"/>
      <c r="B55" s="129"/>
      <c r="C55" s="128"/>
      <c r="D55" s="128"/>
      <c r="E55" s="128"/>
    </row>
    <row r="56" customFormat="false" ht="13.2" hidden="false" customHeight="false" outlineLevel="0" collapsed="false">
      <c r="A56" s="129"/>
      <c r="B56" s="129"/>
      <c r="C56" s="128"/>
      <c r="D56" s="128"/>
      <c r="E56" s="128"/>
    </row>
    <row r="57" customFormat="false" ht="13.2" hidden="false" customHeight="false" outlineLevel="0" collapsed="false">
      <c r="A57" s="129"/>
      <c r="B57" s="129"/>
      <c r="C57" s="128"/>
      <c r="D57" s="128"/>
      <c r="E57" s="128"/>
    </row>
    <row r="58" customFormat="false" ht="13.2" hidden="false" customHeight="false" outlineLevel="0" collapsed="false">
      <c r="A58" s="129"/>
      <c r="B58" s="129"/>
      <c r="C58" s="128"/>
      <c r="D58" s="128"/>
      <c r="E58" s="128"/>
    </row>
  </sheetData>
  <mergeCells count="48">
    <mergeCell ref="A1:E1"/>
    <mergeCell ref="A2:E2"/>
    <mergeCell ref="A3:E3"/>
    <mergeCell ref="A4:E4"/>
    <mergeCell ref="A6:E6"/>
    <mergeCell ref="A15:B15"/>
    <mergeCell ref="C17:E17"/>
    <mergeCell ref="C18:E18"/>
    <mergeCell ref="C19:E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61.87"/>
    <col collapsed="false" customWidth="true" hidden="false" outlineLevel="0" max="3" min="3" style="0" width="38.33"/>
    <col collapsed="false" customWidth="true" hidden="false" outlineLevel="0" max="4" min="4" style="0" width="26.43"/>
    <col collapsed="false" customWidth="true" hidden="false" outlineLevel="0" max="5" min="5" style="0" width="25.32"/>
  </cols>
  <sheetData>
    <row r="1" s="131" customFormat="true" ht="20.4" hidden="false" customHeight="false" outlineLevel="0" collapsed="false">
      <c r="A1" s="130" t="s">
        <v>25</v>
      </c>
      <c r="B1" s="130"/>
      <c r="C1" s="130"/>
      <c r="D1" s="130"/>
      <c r="E1" s="130"/>
    </row>
    <row r="2" s="131" customFormat="true" ht="20.4" hidden="false" customHeight="false" outlineLevel="0" collapsed="false">
      <c r="A2" s="130" t="s">
        <v>103</v>
      </c>
      <c r="B2" s="130"/>
      <c r="C2" s="130"/>
      <c r="D2" s="130"/>
      <c r="E2" s="130"/>
    </row>
    <row r="3" s="131" customFormat="true" ht="20.4" hidden="false" customHeight="false" outlineLevel="0" collapsed="false">
      <c r="A3" s="130" t="s">
        <v>104</v>
      </c>
      <c r="B3" s="130"/>
      <c r="C3" s="130"/>
      <c r="D3" s="130"/>
      <c r="E3" s="130"/>
    </row>
    <row r="4" s="131" customFormat="true" ht="20.4" hidden="false" customHeight="false" outlineLevel="0" collapsed="false">
      <c r="A4" s="130" t="str">
        <f aca="false">+INSTRUCTIONS!A1</f>
        <v>Enter your LHD Name Here</v>
      </c>
      <c r="B4" s="130"/>
      <c r="C4" s="130"/>
      <c r="D4" s="130"/>
      <c r="E4" s="130"/>
    </row>
    <row r="5" s="131" customFormat="true" ht="20.4" hidden="false" customHeight="false" outlineLevel="0" collapsed="false">
      <c r="A5" s="130" t="str">
        <f aca="false">+INSTRUCTIONS!A3</f>
        <v>July 1, 2024 to June 30, 2025</v>
      </c>
      <c r="B5" s="130"/>
      <c r="C5" s="130"/>
      <c r="D5" s="130"/>
      <c r="E5" s="130"/>
    </row>
    <row r="6" s="113" customFormat="true" ht="13.2" hidden="false" customHeight="false" outlineLevel="0" collapsed="false">
      <c r="A6" s="132" t="s">
        <v>75</v>
      </c>
    </row>
    <row r="7" s="113" customFormat="true" ht="21" hidden="false" customHeight="true" outlineLevel="0" collapsed="false">
      <c r="A7" s="133" t="s">
        <v>105</v>
      </c>
      <c r="B7" s="133"/>
      <c r="C7" s="133"/>
      <c r="D7" s="133"/>
      <c r="E7" s="133"/>
    </row>
    <row r="8" s="113" customFormat="true" ht="6" hidden="false" customHeight="true" outlineLevel="0" collapsed="false">
      <c r="A8" s="134"/>
      <c r="B8" s="134"/>
      <c r="C8" s="134"/>
      <c r="D8" s="134"/>
      <c r="E8" s="134"/>
    </row>
    <row r="9" s="113" customFormat="true" ht="18.75" hidden="false" customHeight="true" outlineLevel="0" collapsed="false">
      <c r="A9" s="135" t="s">
        <v>106</v>
      </c>
      <c r="B9" s="135"/>
      <c r="C9" s="135"/>
      <c r="D9" s="135"/>
      <c r="E9" s="135"/>
    </row>
    <row r="10" s="113" customFormat="true" ht="13.2" hidden="false" customHeight="false" outlineLevel="0" collapsed="false">
      <c r="A10" s="132" t="s">
        <v>33</v>
      </c>
    </row>
    <row r="11" s="113" customFormat="true" ht="4.5" hidden="false" customHeight="true" outlineLevel="0" collapsed="false">
      <c r="A11" s="136"/>
      <c r="B11" s="136"/>
      <c r="C11" s="136"/>
      <c r="D11" s="136"/>
      <c r="E11" s="136"/>
    </row>
    <row r="12" s="113" customFormat="true" ht="15" hidden="false" customHeight="true" outlineLevel="0" collapsed="false">
      <c r="A12" s="13" t="s">
        <v>88</v>
      </c>
      <c r="B12" s="137" t="s">
        <v>89</v>
      </c>
      <c r="C12" s="138" t="s">
        <v>107</v>
      </c>
      <c r="D12" s="138"/>
      <c r="E12" s="138"/>
    </row>
    <row r="13" s="113" customFormat="true" ht="15" hidden="false" customHeight="true" outlineLevel="0" collapsed="false">
      <c r="A13" s="13" t="s">
        <v>91</v>
      </c>
      <c r="B13" s="137" t="s">
        <v>108</v>
      </c>
      <c r="C13" s="138" t="s">
        <v>109</v>
      </c>
      <c r="D13" s="138"/>
      <c r="E13" s="138"/>
    </row>
    <row r="14" s="113" customFormat="true" ht="15" hidden="false" customHeight="true" outlineLevel="0" collapsed="false">
      <c r="A14" s="13" t="s">
        <v>94</v>
      </c>
      <c r="B14" s="139" t="s">
        <v>110</v>
      </c>
      <c r="C14" s="140" t="s">
        <v>111</v>
      </c>
      <c r="D14" s="140"/>
      <c r="E14" s="140"/>
    </row>
    <row r="15" s="113" customFormat="true" ht="34.5" hidden="false" customHeight="true" outlineLevel="0" collapsed="false">
      <c r="A15" s="13" t="s">
        <v>97</v>
      </c>
      <c r="B15" s="134" t="s">
        <v>112</v>
      </c>
      <c r="C15" s="133" t="s">
        <v>113</v>
      </c>
      <c r="D15" s="133"/>
      <c r="E15" s="133"/>
    </row>
    <row r="16" s="113" customFormat="true" ht="13.2" hidden="false" customHeight="false" outlineLevel="0" collapsed="false">
      <c r="A16" s="123" t="s">
        <v>88</v>
      </c>
      <c r="B16" s="123"/>
      <c r="C16" s="115" t="s">
        <v>91</v>
      </c>
      <c r="D16" s="115" t="s">
        <v>94</v>
      </c>
      <c r="E16" s="115" t="s">
        <v>97</v>
      </c>
    </row>
    <row r="17" s="113" customFormat="true" ht="39.75" hidden="false" customHeight="true" outlineLevel="0" collapsed="false">
      <c r="A17" s="141" t="s">
        <v>114</v>
      </c>
      <c r="B17" s="141"/>
      <c r="C17" s="125" t="s">
        <v>108</v>
      </c>
      <c r="D17" s="142" t="s">
        <v>115</v>
      </c>
      <c r="E17" s="142" t="s">
        <v>116</v>
      </c>
    </row>
    <row r="18" customFormat="false" ht="13.2" hidden="false" customHeight="false" outlineLevel="0" collapsed="false">
      <c r="A18" s="143" t="s">
        <v>117</v>
      </c>
      <c r="B18" s="143"/>
      <c r="C18" s="144"/>
      <c r="D18" s="145"/>
      <c r="E18" s="145"/>
    </row>
    <row r="19" customFormat="false" ht="13.2" hidden="false" customHeight="false" outlineLevel="0" collapsed="false">
      <c r="A19" s="143" t="s">
        <v>118</v>
      </c>
      <c r="B19" s="143"/>
      <c r="C19" s="144"/>
      <c r="D19" s="145"/>
      <c r="E19" s="145"/>
    </row>
    <row r="20" customFormat="false" ht="13.2" hidden="false" customHeight="false" outlineLevel="0" collapsed="false">
      <c r="A20" s="146" t="s">
        <v>119</v>
      </c>
      <c r="B20" s="146"/>
      <c r="C20" s="144"/>
      <c r="D20" s="145"/>
      <c r="E20" s="145"/>
    </row>
    <row r="21" customFormat="false" ht="13.2" hidden="false" customHeight="false" outlineLevel="0" collapsed="false">
      <c r="A21" s="146" t="s">
        <v>120</v>
      </c>
      <c r="B21" s="147"/>
      <c r="C21" s="144"/>
      <c r="D21" s="145"/>
      <c r="E21" s="145"/>
    </row>
    <row r="22" customFormat="false" ht="13.2" hidden="false" customHeight="false" outlineLevel="0" collapsed="false">
      <c r="A22" s="148" t="s">
        <v>121</v>
      </c>
      <c r="B22" s="148"/>
      <c r="C22" s="144"/>
      <c r="D22" s="145"/>
      <c r="E22" s="145"/>
    </row>
    <row r="23" customFormat="false" ht="13.2" hidden="false" customHeight="false" outlineLevel="0" collapsed="false">
      <c r="A23" s="148" t="s">
        <v>122</v>
      </c>
      <c r="B23" s="148"/>
      <c r="C23" s="144"/>
      <c r="D23" s="145"/>
      <c r="E23" s="145"/>
    </row>
    <row r="24" customFormat="false" ht="13.2" hidden="false" customHeight="false" outlineLevel="0" collapsed="false">
      <c r="A24" s="148"/>
      <c r="B24" s="148"/>
      <c r="C24" s="144"/>
      <c r="D24" s="145"/>
      <c r="E24" s="145"/>
    </row>
    <row r="25" customFormat="false" ht="13.2" hidden="false" customHeight="false" outlineLevel="0" collapsed="false">
      <c r="A25" s="148"/>
      <c r="B25" s="149"/>
      <c r="C25" s="144"/>
      <c r="D25" s="145"/>
      <c r="E25" s="145"/>
    </row>
    <row r="26" customFormat="false" ht="13.2" hidden="false" customHeight="false" outlineLevel="0" collapsed="false">
      <c r="A26" s="148"/>
      <c r="B26" s="148"/>
      <c r="C26" s="144"/>
      <c r="D26" s="145"/>
      <c r="E26" s="145"/>
    </row>
    <row r="27" customFormat="false" ht="13.2" hidden="false" customHeight="false" outlineLevel="0" collapsed="false">
      <c r="A27" s="148"/>
      <c r="B27" s="148"/>
      <c r="C27" s="144"/>
      <c r="D27" s="145"/>
      <c r="E27" s="145"/>
    </row>
    <row r="28" customFormat="false" ht="13.2" hidden="false" customHeight="false" outlineLevel="0" collapsed="false">
      <c r="A28" s="148"/>
      <c r="B28" s="149"/>
      <c r="C28" s="144"/>
      <c r="D28" s="145"/>
      <c r="E28" s="145"/>
    </row>
    <row r="29" customFormat="false" ht="13.2" hidden="false" customHeight="false" outlineLevel="0" collapsed="false">
      <c r="A29" s="148"/>
      <c r="B29" s="148"/>
      <c r="C29" s="144"/>
      <c r="D29" s="145"/>
      <c r="E29" s="145"/>
    </row>
    <row r="30" customFormat="false" ht="13.2" hidden="false" customHeight="false" outlineLevel="0" collapsed="false">
      <c r="A30" s="148"/>
      <c r="B30" s="148"/>
      <c r="C30" s="144"/>
      <c r="D30" s="145"/>
      <c r="E30" s="145"/>
    </row>
    <row r="31" customFormat="false" ht="13.2" hidden="false" customHeight="false" outlineLevel="0" collapsed="false">
      <c r="A31" s="148"/>
      <c r="B31" s="148"/>
      <c r="C31" s="144"/>
      <c r="D31" s="145"/>
      <c r="E31" s="145"/>
    </row>
    <row r="32" customFormat="false" ht="13.2" hidden="false" customHeight="false" outlineLevel="0" collapsed="false">
      <c r="A32" s="148"/>
      <c r="B32" s="149"/>
      <c r="C32" s="144"/>
      <c r="D32" s="145"/>
      <c r="E32" s="145"/>
    </row>
    <row r="33" customFormat="false" ht="13.2" hidden="false" customHeight="false" outlineLevel="0" collapsed="false">
      <c r="A33" s="148"/>
      <c r="B33" s="148"/>
      <c r="C33" s="144"/>
      <c r="D33" s="145"/>
      <c r="E33" s="145"/>
    </row>
    <row r="34" customFormat="false" ht="13.2" hidden="false" customHeight="false" outlineLevel="0" collapsed="false">
      <c r="A34" s="148"/>
      <c r="B34" s="148"/>
      <c r="C34" s="144"/>
      <c r="D34" s="145"/>
      <c r="E34" s="145"/>
    </row>
    <row r="35" customFormat="false" ht="13.2" hidden="false" customHeight="false" outlineLevel="0" collapsed="false">
      <c r="A35" s="148"/>
      <c r="B35" s="149"/>
      <c r="C35" s="144"/>
      <c r="D35" s="145"/>
      <c r="E35" s="145"/>
    </row>
    <row r="36" customFormat="false" ht="13.2" hidden="false" customHeight="false" outlineLevel="0" collapsed="false">
      <c r="A36" s="148"/>
      <c r="B36" s="148"/>
      <c r="C36" s="144"/>
      <c r="D36" s="145"/>
      <c r="E36" s="145"/>
    </row>
    <row r="37" customFormat="false" ht="13.2" hidden="false" customHeight="false" outlineLevel="0" collapsed="false">
      <c r="A37" s="148"/>
      <c r="B37" s="148"/>
      <c r="C37" s="144"/>
      <c r="D37" s="145"/>
      <c r="E37" s="145"/>
    </row>
    <row r="38" customFormat="false" ht="13.2" hidden="false" customHeight="false" outlineLevel="0" collapsed="false">
      <c r="A38" s="148"/>
      <c r="B38" s="148"/>
      <c r="C38" s="144"/>
      <c r="D38" s="145"/>
      <c r="E38" s="145"/>
    </row>
    <row r="39" customFormat="false" ht="13.2" hidden="false" customHeight="false" outlineLevel="0" collapsed="false">
      <c r="A39" s="148"/>
      <c r="B39" s="148"/>
      <c r="C39" s="144"/>
      <c r="D39" s="145"/>
      <c r="E39" s="145"/>
    </row>
    <row r="40" customFormat="false" ht="13.2" hidden="false" customHeight="false" outlineLevel="0" collapsed="false">
      <c r="A40" s="148"/>
      <c r="B40" s="149"/>
      <c r="C40" s="144"/>
      <c r="D40" s="145"/>
      <c r="E40" s="145"/>
    </row>
    <row r="41" customFormat="false" ht="13.2" hidden="false" customHeight="false" outlineLevel="0" collapsed="false">
      <c r="A41" s="148"/>
      <c r="B41" s="149"/>
      <c r="C41" s="144"/>
      <c r="D41" s="145"/>
      <c r="E41" s="145"/>
    </row>
    <row r="42" customFormat="false" ht="13.2" hidden="false" customHeight="false" outlineLevel="0" collapsed="false">
      <c r="A42" s="148"/>
      <c r="B42" s="149"/>
      <c r="C42" s="144"/>
      <c r="D42" s="145"/>
      <c r="E42" s="145"/>
    </row>
    <row r="43" customFormat="false" ht="13.2" hidden="false" customHeight="false" outlineLevel="0" collapsed="false">
      <c r="A43" s="148"/>
      <c r="B43" s="149"/>
      <c r="C43" s="144"/>
      <c r="D43" s="145"/>
      <c r="E43" s="145"/>
    </row>
    <row r="44" customFormat="false" ht="13.2" hidden="false" customHeight="false" outlineLevel="0" collapsed="false">
      <c r="A44" s="148"/>
      <c r="B44" s="149"/>
      <c r="C44" s="144"/>
      <c r="D44" s="145"/>
      <c r="E44" s="145"/>
    </row>
    <row r="45" customFormat="false" ht="13.2" hidden="false" customHeight="false" outlineLevel="0" collapsed="false">
      <c r="A45" s="148"/>
      <c r="B45" s="149"/>
      <c r="C45" s="144"/>
      <c r="D45" s="145"/>
      <c r="E45" s="145"/>
    </row>
    <row r="46" customFormat="false" ht="13.2" hidden="false" customHeight="false" outlineLevel="0" collapsed="false">
      <c r="A46" s="148"/>
      <c r="B46" s="149"/>
      <c r="C46" s="144"/>
      <c r="D46" s="145"/>
      <c r="E46" s="145"/>
    </row>
    <row r="47" customFormat="false" ht="13.2" hidden="false" customHeight="false" outlineLevel="0" collapsed="false">
      <c r="A47" s="148"/>
      <c r="B47" s="149"/>
      <c r="C47" s="144"/>
      <c r="D47" s="145"/>
      <c r="E47" s="145"/>
    </row>
    <row r="48" customFormat="false" ht="13.2" hidden="false" customHeight="false" outlineLevel="0" collapsed="false">
      <c r="A48" s="148"/>
      <c r="B48" s="149"/>
      <c r="C48" s="144"/>
      <c r="D48" s="145"/>
      <c r="E48" s="145"/>
    </row>
    <row r="49" customFormat="false" ht="13.2" hidden="false" customHeight="false" outlineLevel="0" collapsed="false">
      <c r="A49" s="148"/>
      <c r="B49" s="149"/>
      <c r="C49" s="144"/>
      <c r="D49" s="145"/>
      <c r="E49" s="145"/>
    </row>
    <row r="50" customFormat="false" ht="13.2" hidden="false" customHeight="false" outlineLevel="0" collapsed="false">
      <c r="A50" s="148"/>
      <c r="B50" s="149"/>
      <c r="C50" s="144"/>
      <c r="D50" s="145"/>
      <c r="E50" s="145"/>
    </row>
    <row r="51" customFormat="false" ht="13.2" hidden="false" customHeight="false" outlineLevel="0" collapsed="false">
      <c r="A51" s="150"/>
      <c r="B51" s="150"/>
      <c r="C51" s="151"/>
      <c r="D51" s="145"/>
      <c r="E51" s="145"/>
    </row>
    <row r="52" customFormat="false" ht="13.2" hidden="false" customHeight="false" outlineLevel="0" collapsed="false">
      <c r="A52" s="150"/>
      <c r="B52" s="150"/>
      <c r="C52" s="151"/>
      <c r="D52" s="145"/>
      <c r="E52" s="145"/>
    </row>
    <row r="53" customFormat="false" ht="13.2" hidden="false" customHeight="false" outlineLevel="0" collapsed="false">
      <c r="A53" s="150"/>
      <c r="B53" s="150"/>
      <c r="C53" s="151"/>
      <c r="D53" s="145"/>
      <c r="E53" s="145"/>
    </row>
    <row r="54" customFormat="false" ht="13.2" hidden="false" customHeight="false" outlineLevel="0" collapsed="false">
      <c r="A54" s="150"/>
      <c r="B54" s="150"/>
      <c r="C54" s="151"/>
      <c r="D54" s="145"/>
      <c r="E54" s="145"/>
    </row>
    <row r="55" customFormat="false" ht="13.2" hidden="false" customHeight="false" outlineLevel="0" collapsed="false">
      <c r="A55" s="150"/>
      <c r="B55" s="150"/>
      <c r="C55" s="151"/>
      <c r="D55" s="145"/>
      <c r="E55" s="145"/>
    </row>
    <row r="56" customFormat="false" ht="13.2" hidden="false" customHeight="false" outlineLevel="0" collapsed="false">
      <c r="A56" s="150"/>
      <c r="B56" s="150"/>
      <c r="C56" s="151"/>
      <c r="D56" s="145"/>
      <c r="E56" s="145"/>
    </row>
    <row r="57" customFormat="false" ht="13.2" hidden="false" customHeight="false" outlineLevel="0" collapsed="false">
      <c r="A57" s="150"/>
      <c r="B57" s="150"/>
      <c r="C57" s="151"/>
      <c r="D57" s="145"/>
      <c r="E57" s="145"/>
    </row>
    <row r="58" customFormat="false" ht="13.2" hidden="false" customHeight="false" outlineLevel="0" collapsed="false">
      <c r="A58" s="150"/>
      <c r="B58" s="150"/>
      <c r="C58" s="151"/>
      <c r="D58" s="145"/>
      <c r="E58" s="145"/>
    </row>
    <row r="59" customFormat="false" ht="13.2" hidden="false" customHeight="false" outlineLevel="0" collapsed="false">
      <c r="A59" s="150"/>
      <c r="B59" s="150"/>
      <c r="C59" s="151"/>
      <c r="D59" s="145"/>
      <c r="E59" s="145"/>
    </row>
    <row r="60" customFormat="false" ht="13.2" hidden="false" customHeight="false" outlineLevel="0" collapsed="false">
      <c r="A60" s="150"/>
      <c r="B60" s="152"/>
      <c r="C60" s="151"/>
      <c r="D60" s="145"/>
      <c r="E60" s="145"/>
    </row>
    <row r="61" customFormat="false" ht="13.2" hidden="false" customHeight="false" outlineLevel="0" collapsed="false">
      <c r="A61" s="150"/>
      <c r="B61" s="152"/>
      <c r="C61" s="151"/>
      <c r="D61" s="145"/>
      <c r="E61" s="145"/>
    </row>
    <row r="62" customFormat="false" ht="13.2" hidden="false" customHeight="false" outlineLevel="0" collapsed="false">
      <c r="A62" s="150"/>
      <c r="B62" s="152"/>
      <c r="C62" s="151"/>
      <c r="D62" s="145"/>
      <c r="E62" s="145"/>
    </row>
    <row r="63" customFormat="false" ht="13.2" hidden="false" customHeight="false" outlineLevel="0" collapsed="false">
      <c r="A63" s="150"/>
      <c r="B63" s="152"/>
      <c r="C63" s="151"/>
      <c r="D63" s="145"/>
      <c r="E63" s="145"/>
    </row>
    <row r="64" customFormat="false" ht="13.2" hidden="false" customHeight="false" outlineLevel="0" collapsed="false">
      <c r="A64" s="150"/>
      <c r="B64" s="152"/>
      <c r="C64" s="151"/>
      <c r="D64" s="145"/>
      <c r="E64" s="145"/>
    </row>
    <row r="65" customFormat="false" ht="13.2" hidden="false" customHeight="false" outlineLevel="0" collapsed="false">
      <c r="A65" s="150"/>
      <c r="B65" s="152"/>
      <c r="C65" s="151"/>
      <c r="D65" s="145"/>
      <c r="E65" s="145"/>
    </row>
    <row r="66" customFormat="false" ht="13.2" hidden="false" customHeight="false" outlineLevel="0" collapsed="false">
      <c r="A66" s="150"/>
      <c r="B66" s="152"/>
      <c r="C66" s="151"/>
      <c r="D66" s="145"/>
      <c r="E66" s="145"/>
    </row>
    <row r="67" customFormat="false" ht="13.2" hidden="false" customHeight="false" outlineLevel="0" collapsed="false">
      <c r="A67" s="150"/>
      <c r="B67" s="152"/>
      <c r="C67" s="151"/>
      <c r="D67" s="145"/>
      <c r="E67" s="145"/>
    </row>
    <row r="68" customFormat="false" ht="13.2" hidden="false" customHeight="false" outlineLevel="0" collapsed="false">
      <c r="A68" s="150"/>
      <c r="B68" s="152"/>
      <c r="C68" s="151"/>
      <c r="D68" s="145"/>
      <c r="E68" s="145"/>
    </row>
    <row r="69" customFormat="false" ht="13.2" hidden="false" customHeight="false" outlineLevel="0" collapsed="false">
      <c r="A69" s="150"/>
      <c r="B69" s="152"/>
      <c r="C69" s="151"/>
      <c r="D69" s="145"/>
      <c r="E69" s="145"/>
    </row>
    <row r="70" customFormat="false" ht="13.2" hidden="false" customHeight="false" outlineLevel="0" collapsed="false">
      <c r="A70" s="150"/>
      <c r="B70" s="152"/>
      <c r="C70" s="151"/>
      <c r="D70" s="145"/>
      <c r="E70" s="145"/>
    </row>
    <row r="71" customFormat="false" ht="13.2" hidden="false" customHeight="false" outlineLevel="0" collapsed="false">
      <c r="A71" s="150"/>
      <c r="B71" s="152"/>
      <c r="C71" s="151"/>
      <c r="D71" s="145"/>
      <c r="E71" s="145"/>
    </row>
    <row r="72" customFormat="false" ht="13.2" hidden="false" customHeight="false" outlineLevel="0" collapsed="false">
      <c r="A72" s="150"/>
      <c r="B72" s="152"/>
      <c r="C72" s="151"/>
      <c r="D72" s="145"/>
      <c r="E72" s="145"/>
    </row>
    <row r="73" customFormat="false" ht="13.2" hidden="false" customHeight="false" outlineLevel="0" collapsed="false">
      <c r="A73" s="150"/>
      <c r="B73" s="152"/>
      <c r="C73" s="151"/>
      <c r="D73" s="145"/>
      <c r="E73" s="145"/>
    </row>
    <row r="74" customFormat="false" ht="13.2" hidden="false" customHeight="false" outlineLevel="0" collapsed="false">
      <c r="A74" s="150"/>
      <c r="B74" s="150"/>
      <c r="C74" s="151"/>
      <c r="D74" s="145"/>
      <c r="E74" s="145"/>
    </row>
    <row r="76" customFormat="false" ht="13.2" hidden="false" customHeight="false" outlineLevel="0" collapsed="false">
      <c r="D76" s="153" t="n">
        <f aca="false">SUM(D18:D74)</f>
        <v>0</v>
      </c>
      <c r="E76" s="153" t="n">
        <f aca="false">SUM(E18:E74)</f>
        <v>0</v>
      </c>
    </row>
  </sheetData>
  <mergeCells count="40">
    <mergeCell ref="A1:E1"/>
    <mergeCell ref="A2:E2"/>
    <mergeCell ref="A3:E3"/>
    <mergeCell ref="A4:E4"/>
    <mergeCell ref="A5:E5"/>
    <mergeCell ref="A7:E7"/>
    <mergeCell ref="A9:E9"/>
    <mergeCell ref="C12:E12"/>
    <mergeCell ref="C13:E13"/>
    <mergeCell ref="C14:E14"/>
    <mergeCell ref="C15:E15"/>
    <mergeCell ref="A16:B16"/>
    <mergeCell ref="A17:B17"/>
    <mergeCell ref="A18:B18"/>
    <mergeCell ref="A19:B19"/>
    <mergeCell ref="A20:B20"/>
    <mergeCell ref="A22:B22"/>
    <mergeCell ref="A23:B23"/>
    <mergeCell ref="A24:B24"/>
    <mergeCell ref="A26:B26"/>
    <mergeCell ref="A27:B27"/>
    <mergeCell ref="A29:B29"/>
    <mergeCell ref="A30:B30"/>
    <mergeCell ref="A31:B31"/>
    <mergeCell ref="A33:B33"/>
    <mergeCell ref="A34:B34"/>
    <mergeCell ref="A36:B36"/>
    <mergeCell ref="A37:B37"/>
    <mergeCell ref="A38:B38"/>
    <mergeCell ref="A39:B39"/>
    <mergeCell ref="A51:B51"/>
    <mergeCell ref="A52:B52"/>
    <mergeCell ref="A53:B53"/>
    <mergeCell ref="A54:B54"/>
    <mergeCell ref="A55:B55"/>
    <mergeCell ref="A56:B56"/>
    <mergeCell ref="A57:B57"/>
    <mergeCell ref="A58:B58"/>
    <mergeCell ref="A59:B59"/>
    <mergeCell ref="A74:B74"/>
  </mergeCells>
  <printOptions headings="false" gridLines="false" gridLinesSet="true" horizontalCentered="false" verticalCentered="false"/>
  <pageMargins left="0.25" right="0.25" top="0"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9.1015625" defaultRowHeight="13.2" zeroHeight="false" outlineLevelRow="0" outlineLevelCol="0"/>
  <cols>
    <col collapsed="false" customWidth="true" hidden="false" outlineLevel="0" max="1" min="1" style="154" width="3.1"/>
    <col collapsed="false" customWidth="true" hidden="false" outlineLevel="0" max="2" min="2" style="155" width="20.43"/>
    <col collapsed="false" customWidth="true" hidden="false" outlineLevel="0" max="3" min="3" style="155" width="20.55"/>
    <col collapsed="false" customWidth="true" hidden="false" outlineLevel="0" max="4" min="4" style="155" width="30.87"/>
    <col collapsed="false" customWidth="true" hidden="false" outlineLevel="0" max="5" min="5" style="155" width="18.99"/>
    <col collapsed="false" customWidth="true" hidden="false" outlineLevel="0" max="6" min="6" style="155" width="20.87"/>
    <col collapsed="false" customWidth="true" hidden="false" outlineLevel="0" max="8" min="7" style="156" width="15.1"/>
    <col collapsed="false" customWidth="true" hidden="false" outlineLevel="0" max="10" min="9" style="156" width="11.99"/>
    <col collapsed="false" customWidth="true" hidden="false" outlineLevel="0" max="11" min="11" style="156" width="15.32"/>
    <col collapsed="false" customWidth="true" hidden="false" outlineLevel="0" max="17" min="12" style="156" width="11.99"/>
    <col collapsed="false" customWidth="true" hidden="false" outlineLevel="0" max="18" min="18" style="154" width="4.1"/>
    <col collapsed="false" customWidth="true" hidden="false" outlineLevel="0" max="19" min="19" style="154" width="15.32"/>
    <col collapsed="false" customWidth="true" hidden="false" outlineLevel="0" max="20" min="20" style="154" width="15.55"/>
    <col collapsed="false" customWidth="true" hidden="false" outlineLevel="0" max="21" min="21" style="154" width="15.32"/>
    <col collapsed="false" customWidth="true" hidden="false" outlineLevel="0" max="22" min="22" style="154" width="20.66"/>
    <col collapsed="false" customWidth="true" hidden="false" outlineLevel="0" max="23" min="23" style="156" width="16.99"/>
    <col collapsed="false" customWidth="true" hidden="false" outlineLevel="0" max="24" min="24" style="154" width="16.55"/>
    <col collapsed="false" customWidth="true" hidden="false" outlineLevel="0" max="25" min="25" style="0" width="8.87"/>
    <col collapsed="false" customWidth="false" hidden="false" outlineLevel="0" max="257" min="26" style="154" width="9.1"/>
  </cols>
  <sheetData>
    <row r="1" s="160" customFormat="true" ht="17.4" hidden="false" customHeight="false" outlineLevel="0" collapsed="false">
      <c r="A1" s="157" t="str">
        <f aca="false">+Instructions</f>
        <v>Enter your LHD Name Here</v>
      </c>
      <c r="B1" s="158"/>
      <c r="C1" s="158"/>
      <c r="D1" s="158"/>
      <c r="E1" s="158"/>
      <c r="F1" s="158"/>
      <c r="G1" s="159"/>
      <c r="H1" s="159"/>
      <c r="I1" s="159"/>
      <c r="J1" s="159"/>
      <c r="K1" s="159"/>
      <c r="L1" s="159"/>
      <c r="M1" s="159"/>
      <c r="N1" s="159"/>
      <c r="O1" s="159"/>
      <c r="P1" s="159"/>
      <c r="Q1" s="159"/>
      <c r="W1" s="159"/>
    </row>
    <row r="2" s="160" customFormat="true" ht="17.4" hidden="false" customHeight="false" outlineLevel="0" collapsed="false">
      <c r="A2" s="157" t="s">
        <v>123</v>
      </c>
      <c r="B2" s="158"/>
      <c r="C2" s="158"/>
      <c r="D2" s="158"/>
      <c r="E2" s="158"/>
      <c r="F2" s="158"/>
      <c r="G2" s="159"/>
      <c r="H2" s="159"/>
      <c r="I2" s="159"/>
      <c r="J2" s="159"/>
      <c r="K2" s="159"/>
      <c r="L2" s="159"/>
      <c r="M2" s="159"/>
      <c r="N2" s="159"/>
      <c r="O2" s="159"/>
      <c r="P2" s="159"/>
      <c r="Q2" s="159"/>
      <c r="W2" s="159"/>
    </row>
    <row r="3" s="160" customFormat="true" ht="17.4" hidden="false" customHeight="false" outlineLevel="0" collapsed="false">
      <c r="A3" s="157" t="str">
        <f aca="false">+INSTRUCTIONS!A3</f>
        <v>July 1, 2024 to June 30, 2025</v>
      </c>
      <c r="B3" s="158"/>
      <c r="C3" s="158"/>
      <c r="D3" s="158"/>
      <c r="E3" s="158"/>
      <c r="F3" s="158"/>
      <c r="G3" s="159"/>
      <c r="H3" s="159"/>
      <c r="I3" s="159"/>
      <c r="J3" s="159"/>
      <c r="K3" s="159"/>
      <c r="L3" s="159"/>
      <c r="M3" s="159"/>
      <c r="N3" s="159"/>
      <c r="O3" s="159"/>
      <c r="P3" s="159"/>
      <c r="Q3" s="159"/>
      <c r="W3" s="159"/>
    </row>
    <row r="5" customFormat="false" ht="13.2" hidden="false" customHeight="false" outlineLevel="0" collapsed="false">
      <c r="A5" s="161" t="s">
        <v>124</v>
      </c>
    </row>
    <row r="6" customFormat="false" ht="13.2" hidden="false" customHeight="false" outlineLevel="0" collapsed="false">
      <c r="A6" s="161" t="s">
        <v>125</v>
      </c>
      <c r="S6" s="162" t="s">
        <v>126</v>
      </c>
      <c r="T6" s="163"/>
      <c r="U6" s="163"/>
      <c r="V6" s="163"/>
      <c r="W6" s="164"/>
      <c r="X6" s="163"/>
    </row>
    <row r="7" customFormat="false" ht="13.8" hidden="false" customHeight="false" outlineLevel="0" collapsed="false">
      <c r="A7" s="165" t="s">
        <v>127</v>
      </c>
      <c r="G7" s="166" t="s">
        <v>128</v>
      </c>
      <c r="L7" s="167" t="s">
        <v>129</v>
      </c>
      <c r="M7" s="167"/>
      <c r="N7" s="167"/>
      <c r="O7" s="167"/>
      <c r="P7" s="167"/>
      <c r="Q7" s="167"/>
      <c r="V7" s="168" t="s">
        <v>130</v>
      </c>
    </row>
    <row r="8" s="169" customFormat="true" ht="60.6" hidden="false" customHeight="false" outlineLevel="0" collapsed="false">
      <c r="B8" s="170" t="s">
        <v>131</v>
      </c>
      <c r="C8" s="170" t="s">
        <v>132</v>
      </c>
      <c r="D8" s="171" t="s">
        <v>133</v>
      </c>
      <c r="E8" s="171" t="s">
        <v>134</v>
      </c>
      <c r="F8" s="171" t="s">
        <v>135</v>
      </c>
      <c r="G8" s="172" t="s">
        <v>136</v>
      </c>
      <c r="H8" s="172" t="s">
        <v>137</v>
      </c>
      <c r="I8" s="172" t="s">
        <v>138</v>
      </c>
      <c r="J8" s="172" t="s">
        <v>139</v>
      </c>
      <c r="K8" s="173" t="s">
        <v>140</v>
      </c>
      <c r="L8" s="174" t="s">
        <v>141</v>
      </c>
      <c r="M8" s="175" t="s">
        <v>142</v>
      </c>
      <c r="N8" s="175" t="s">
        <v>143</v>
      </c>
      <c r="O8" s="175" t="s">
        <v>144</v>
      </c>
      <c r="P8" s="175" t="s">
        <v>145</v>
      </c>
      <c r="Q8" s="176" t="s">
        <v>146</v>
      </c>
      <c r="S8" s="169" t="s">
        <v>147</v>
      </c>
      <c r="T8" s="169" t="s">
        <v>148</v>
      </c>
      <c r="U8" s="171" t="s">
        <v>149</v>
      </c>
      <c r="V8" s="177"/>
      <c r="W8" s="178" t="s">
        <v>150</v>
      </c>
      <c r="X8" s="171" t="s">
        <v>151</v>
      </c>
    </row>
    <row r="9" s="179" customFormat="true" ht="12" hidden="false" customHeight="false" outlineLevel="0" collapsed="false">
      <c r="B9" s="180"/>
      <c r="C9" s="181"/>
      <c r="D9" s="182"/>
      <c r="E9" s="183"/>
      <c r="F9" s="184"/>
      <c r="G9" s="185"/>
      <c r="H9" s="186"/>
      <c r="I9" s="187"/>
      <c r="J9" s="188"/>
      <c r="K9" s="189" t="n">
        <f aca="false">+L9+M9+N9+O9+P9+Q9</f>
        <v>0</v>
      </c>
      <c r="L9" s="190"/>
      <c r="M9" s="191"/>
      <c r="N9" s="191"/>
      <c r="O9" s="191"/>
      <c r="P9" s="191"/>
      <c r="Q9" s="192"/>
      <c r="S9" s="193" t="n">
        <f aca="false">SUM(G9)</f>
        <v>0</v>
      </c>
      <c r="T9" s="193" t="n">
        <f aca="false">+I9+J9+K9</f>
        <v>0</v>
      </c>
      <c r="U9" s="193" t="n">
        <f aca="false">+S9+T9</f>
        <v>0</v>
      </c>
      <c r="V9" s="193" t="e">
        <f aca="false">(U9/$U$503)*$V$8</f>
        <v>#DIV/0!</v>
      </c>
      <c r="W9" s="193"/>
      <c r="X9" s="193" t="e">
        <f aca="false">+U9+V9+W9</f>
        <v>#DIV/0!</v>
      </c>
    </row>
    <row r="10" s="179" customFormat="true" ht="11.4" hidden="false" customHeight="false" outlineLevel="0" collapsed="false">
      <c r="B10" s="194"/>
      <c r="C10" s="195"/>
      <c r="D10" s="196"/>
      <c r="E10" s="197"/>
      <c r="F10" s="198"/>
      <c r="G10" s="199"/>
      <c r="H10" s="200"/>
      <c r="I10" s="201"/>
      <c r="J10" s="201"/>
      <c r="K10" s="189" t="n">
        <f aca="false">+L10+M10+N10+O10+P10+Q10</f>
        <v>0</v>
      </c>
      <c r="L10" s="202"/>
      <c r="M10" s="201"/>
      <c r="N10" s="201"/>
      <c r="O10" s="201"/>
      <c r="P10" s="201"/>
      <c r="Q10" s="203"/>
      <c r="S10" s="193" t="n">
        <f aca="false">SUM(G10)</f>
        <v>0</v>
      </c>
      <c r="T10" s="193" t="n">
        <f aca="false">+I10+J10+K10</f>
        <v>0</v>
      </c>
      <c r="U10" s="193" t="n">
        <f aca="false">+S10+T10</f>
        <v>0</v>
      </c>
      <c r="V10" s="193" t="e">
        <f aca="false">(U10/$U$503)*$V$8</f>
        <v>#DIV/0!</v>
      </c>
      <c r="W10" s="193"/>
      <c r="X10" s="193" t="e">
        <f aca="false">+U10+V10+W10</f>
        <v>#DIV/0!</v>
      </c>
    </row>
    <row r="11" s="179" customFormat="true" ht="11.4" hidden="false" customHeight="false" outlineLevel="0" collapsed="false">
      <c r="B11" s="194"/>
      <c r="C11" s="195"/>
      <c r="D11" s="196"/>
      <c r="E11" s="197"/>
      <c r="F11" s="198"/>
      <c r="G11" s="199"/>
      <c r="H11" s="200"/>
      <c r="I11" s="201"/>
      <c r="J11" s="201"/>
      <c r="K11" s="189" t="n">
        <f aca="false">+L11+M11+N11+O11+P11+Q11</f>
        <v>0</v>
      </c>
      <c r="L11" s="202"/>
      <c r="M11" s="201"/>
      <c r="N11" s="201"/>
      <c r="O11" s="201"/>
      <c r="P11" s="201"/>
      <c r="Q11" s="203"/>
      <c r="S11" s="193" t="n">
        <f aca="false">SUM(G11)</f>
        <v>0</v>
      </c>
      <c r="T11" s="193" t="n">
        <f aca="false">+I11+J11+K11</f>
        <v>0</v>
      </c>
      <c r="U11" s="193" t="n">
        <f aca="false">+S11+T11</f>
        <v>0</v>
      </c>
      <c r="V11" s="193" t="e">
        <f aca="false">(U11/$U$503)*$V$8</f>
        <v>#DIV/0!</v>
      </c>
      <c r="W11" s="193"/>
      <c r="X11" s="193" t="e">
        <f aca="false">+U11+V11+W11</f>
        <v>#DIV/0!</v>
      </c>
    </row>
    <row r="12" s="179" customFormat="true" ht="11.4" hidden="false" customHeight="false" outlineLevel="0" collapsed="false">
      <c r="B12" s="194"/>
      <c r="C12" s="195"/>
      <c r="D12" s="196"/>
      <c r="E12" s="197"/>
      <c r="F12" s="198"/>
      <c r="G12" s="199"/>
      <c r="H12" s="200"/>
      <c r="I12" s="201"/>
      <c r="J12" s="201"/>
      <c r="K12" s="189" t="n">
        <f aca="false">+L12+M12+N12+O12+P12+Q12</f>
        <v>0</v>
      </c>
      <c r="L12" s="202"/>
      <c r="M12" s="201"/>
      <c r="N12" s="201"/>
      <c r="O12" s="201"/>
      <c r="P12" s="201"/>
      <c r="Q12" s="203"/>
      <c r="S12" s="193" t="n">
        <f aca="false">SUM(G12)</f>
        <v>0</v>
      </c>
      <c r="T12" s="193" t="n">
        <f aca="false">+I12+J12+K12</f>
        <v>0</v>
      </c>
      <c r="U12" s="193" t="n">
        <f aca="false">+S12+T12</f>
        <v>0</v>
      </c>
      <c r="V12" s="193" t="e">
        <f aca="false">(U12/$U$503)*$V$8</f>
        <v>#DIV/0!</v>
      </c>
      <c r="W12" s="193"/>
      <c r="X12" s="193" t="e">
        <f aca="false">+U12+V12+W12</f>
        <v>#DIV/0!</v>
      </c>
    </row>
    <row r="13" s="179" customFormat="true" ht="11.4" hidden="false" customHeight="false" outlineLevel="0" collapsed="false">
      <c r="B13" s="194"/>
      <c r="C13" s="195"/>
      <c r="D13" s="196"/>
      <c r="E13" s="197"/>
      <c r="F13" s="198"/>
      <c r="G13" s="199"/>
      <c r="H13" s="200"/>
      <c r="I13" s="201"/>
      <c r="J13" s="201"/>
      <c r="K13" s="189" t="n">
        <f aca="false">+L13+M13+N13+O13+P13+Q13</f>
        <v>0</v>
      </c>
      <c r="L13" s="202"/>
      <c r="M13" s="201"/>
      <c r="N13" s="201"/>
      <c r="O13" s="201"/>
      <c r="P13" s="201"/>
      <c r="Q13" s="203"/>
      <c r="S13" s="193" t="n">
        <f aca="false">SUM(G13)</f>
        <v>0</v>
      </c>
      <c r="T13" s="193" t="n">
        <f aca="false">+I13+J13+K13</f>
        <v>0</v>
      </c>
      <c r="U13" s="193" t="n">
        <f aca="false">+S13+T13</f>
        <v>0</v>
      </c>
      <c r="V13" s="193" t="e">
        <f aca="false">(U13/$U$503)*$V$8</f>
        <v>#DIV/0!</v>
      </c>
      <c r="W13" s="193"/>
      <c r="X13" s="193" t="e">
        <f aca="false">+U13+V13+W13</f>
        <v>#DIV/0!</v>
      </c>
    </row>
    <row r="14" s="179" customFormat="true" ht="11.4" hidden="false" customHeight="false" outlineLevel="0" collapsed="false">
      <c r="B14" s="194"/>
      <c r="C14" s="195"/>
      <c r="D14" s="196"/>
      <c r="E14" s="197"/>
      <c r="F14" s="198"/>
      <c r="G14" s="199"/>
      <c r="H14" s="200"/>
      <c r="I14" s="201"/>
      <c r="J14" s="201"/>
      <c r="K14" s="189" t="n">
        <f aca="false">+L14+M14+N14+O14+P14+Q14</f>
        <v>0</v>
      </c>
      <c r="L14" s="202"/>
      <c r="M14" s="201"/>
      <c r="N14" s="201"/>
      <c r="O14" s="201"/>
      <c r="P14" s="201"/>
      <c r="Q14" s="203"/>
      <c r="S14" s="193" t="n">
        <f aca="false">SUM(G14)</f>
        <v>0</v>
      </c>
      <c r="T14" s="193" t="n">
        <f aca="false">+I14+J14+K14</f>
        <v>0</v>
      </c>
      <c r="U14" s="193" t="n">
        <f aca="false">+S14+T14</f>
        <v>0</v>
      </c>
      <c r="V14" s="193" t="e">
        <f aca="false">(U14/$U$503)*$V$8</f>
        <v>#DIV/0!</v>
      </c>
      <c r="W14" s="193"/>
      <c r="X14" s="193" t="e">
        <f aca="false">+U14+V14+W14</f>
        <v>#DIV/0!</v>
      </c>
    </row>
    <row r="15" s="179" customFormat="true" ht="11.4" hidden="false" customHeight="false" outlineLevel="0" collapsed="false">
      <c r="B15" s="194"/>
      <c r="C15" s="195"/>
      <c r="D15" s="196"/>
      <c r="E15" s="197"/>
      <c r="F15" s="198"/>
      <c r="G15" s="199"/>
      <c r="H15" s="200"/>
      <c r="I15" s="201"/>
      <c r="J15" s="201"/>
      <c r="K15" s="189" t="n">
        <f aca="false">+L15+M15+N15+O15+P15+Q15</f>
        <v>0</v>
      </c>
      <c r="L15" s="202"/>
      <c r="M15" s="201"/>
      <c r="N15" s="201"/>
      <c r="O15" s="201"/>
      <c r="P15" s="201"/>
      <c r="Q15" s="203"/>
      <c r="S15" s="193" t="n">
        <f aca="false">SUM(G15)</f>
        <v>0</v>
      </c>
      <c r="T15" s="193" t="n">
        <f aca="false">+I15+J15+K15</f>
        <v>0</v>
      </c>
      <c r="U15" s="193" t="n">
        <f aca="false">+S15+T15</f>
        <v>0</v>
      </c>
      <c r="V15" s="193" t="e">
        <f aca="false">(U15/$U$503)*$V$8</f>
        <v>#DIV/0!</v>
      </c>
      <c r="W15" s="193"/>
      <c r="X15" s="193" t="e">
        <f aca="false">+U15+V15+W15</f>
        <v>#DIV/0!</v>
      </c>
    </row>
    <row r="16" s="179" customFormat="true" ht="11.4" hidden="false" customHeight="false" outlineLevel="0" collapsed="false">
      <c r="B16" s="194"/>
      <c r="C16" s="195"/>
      <c r="D16" s="196"/>
      <c r="E16" s="197"/>
      <c r="F16" s="198"/>
      <c r="G16" s="199"/>
      <c r="H16" s="200"/>
      <c r="I16" s="201"/>
      <c r="J16" s="201"/>
      <c r="K16" s="189" t="n">
        <f aca="false">+L16+M16+N16+O16+P16+Q16</f>
        <v>0</v>
      </c>
      <c r="L16" s="202"/>
      <c r="M16" s="201"/>
      <c r="N16" s="201"/>
      <c r="O16" s="201"/>
      <c r="P16" s="201"/>
      <c r="Q16" s="203"/>
      <c r="S16" s="193" t="n">
        <f aca="false">SUM(G16)</f>
        <v>0</v>
      </c>
      <c r="T16" s="193" t="n">
        <f aca="false">+I16+J16+K16</f>
        <v>0</v>
      </c>
      <c r="U16" s="193" t="n">
        <f aca="false">+S16+T16</f>
        <v>0</v>
      </c>
      <c r="V16" s="193" t="e">
        <f aca="false">(U16/$U$503)*$V$8</f>
        <v>#DIV/0!</v>
      </c>
      <c r="W16" s="193"/>
      <c r="X16" s="193" t="e">
        <f aca="false">+U16+V16+W16</f>
        <v>#DIV/0!</v>
      </c>
    </row>
    <row r="17" s="179" customFormat="true" ht="11.4" hidden="false" customHeight="false" outlineLevel="0" collapsed="false">
      <c r="B17" s="194"/>
      <c r="C17" s="195"/>
      <c r="D17" s="196"/>
      <c r="E17" s="197"/>
      <c r="F17" s="198"/>
      <c r="G17" s="199"/>
      <c r="H17" s="200"/>
      <c r="I17" s="201"/>
      <c r="J17" s="201"/>
      <c r="K17" s="189" t="n">
        <f aca="false">+L17+M17+N17+O17+P17+Q17</f>
        <v>0</v>
      </c>
      <c r="L17" s="202"/>
      <c r="M17" s="201"/>
      <c r="N17" s="201"/>
      <c r="O17" s="201"/>
      <c r="P17" s="201"/>
      <c r="Q17" s="203"/>
      <c r="S17" s="193" t="n">
        <f aca="false">SUM(G17)</f>
        <v>0</v>
      </c>
      <c r="T17" s="193" t="n">
        <f aca="false">+I17+J17+K17</f>
        <v>0</v>
      </c>
      <c r="U17" s="193" t="n">
        <f aca="false">+S17+T17</f>
        <v>0</v>
      </c>
      <c r="V17" s="193" t="e">
        <f aca="false">(U17/$U$503)*$V$8</f>
        <v>#DIV/0!</v>
      </c>
      <c r="W17" s="193"/>
      <c r="X17" s="193" t="e">
        <f aca="false">+U17+V17+W17</f>
        <v>#DIV/0!</v>
      </c>
    </row>
    <row r="18" s="179" customFormat="true" ht="11.4" hidden="false" customHeight="false" outlineLevel="0" collapsed="false">
      <c r="B18" s="194"/>
      <c r="C18" s="195"/>
      <c r="D18" s="196"/>
      <c r="E18" s="197"/>
      <c r="F18" s="198"/>
      <c r="G18" s="199"/>
      <c r="H18" s="200"/>
      <c r="I18" s="201"/>
      <c r="J18" s="201"/>
      <c r="K18" s="189" t="n">
        <f aca="false">+L18+M18+N18+O18+P18+Q18</f>
        <v>0</v>
      </c>
      <c r="L18" s="202"/>
      <c r="M18" s="201"/>
      <c r="N18" s="201"/>
      <c r="O18" s="201"/>
      <c r="P18" s="201"/>
      <c r="Q18" s="203"/>
      <c r="S18" s="193" t="n">
        <f aca="false">SUM(G18)</f>
        <v>0</v>
      </c>
      <c r="T18" s="193" t="n">
        <f aca="false">+I18+J18+K18</f>
        <v>0</v>
      </c>
      <c r="U18" s="193" t="n">
        <f aca="false">+S18+T18</f>
        <v>0</v>
      </c>
      <c r="V18" s="193" t="e">
        <f aca="false">(U18/$U$503)*$V$8</f>
        <v>#DIV/0!</v>
      </c>
      <c r="W18" s="193"/>
      <c r="X18" s="193" t="e">
        <f aca="false">+U18+V18+W18</f>
        <v>#DIV/0!</v>
      </c>
    </row>
    <row r="19" s="179" customFormat="true" ht="11.4" hidden="false" customHeight="false" outlineLevel="0" collapsed="false">
      <c r="B19" s="194"/>
      <c r="C19" s="195"/>
      <c r="D19" s="196"/>
      <c r="E19" s="197"/>
      <c r="F19" s="198"/>
      <c r="G19" s="199"/>
      <c r="H19" s="200"/>
      <c r="I19" s="201"/>
      <c r="J19" s="201"/>
      <c r="K19" s="189" t="n">
        <f aca="false">+L19+M19+N19+O19+P19+Q19</f>
        <v>0</v>
      </c>
      <c r="L19" s="202"/>
      <c r="M19" s="201"/>
      <c r="N19" s="201"/>
      <c r="O19" s="201"/>
      <c r="P19" s="201"/>
      <c r="Q19" s="203"/>
      <c r="S19" s="193" t="n">
        <f aca="false">SUM(G19)</f>
        <v>0</v>
      </c>
      <c r="T19" s="193" t="n">
        <f aca="false">+I19+J19+K19</f>
        <v>0</v>
      </c>
      <c r="U19" s="193" t="n">
        <f aca="false">+S19+T19</f>
        <v>0</v>
      </c>
      <c r="V19" s="193" t="e">
        <f aca="false">(U19/$U$503)*$V$8</f>
        <v>#DIV/0!</v>
      </c>
      <c r="W19" s="193"/>
      <c r="X19" s="193" t="e">
        <f aca="false">+U19+V19+W19</f>
        <v>#DIV/0!</v>
      </c>
    </row>
    <row r="20" s="179" customFormat="true" ht="11.4" hidden="false" customHeight="false" outlineLevel="0" collapsed="false">
      <c r="B20" s="194"/>
      <c r="C20" s="195"/>
      <c r="D20" s="196"/>
      <c r="E20" s="197"/>
      <c r="F20" s="198"/>
      <c r="G20" s="199"/>
      <c r="H20" s="200"/>
      <c r="I20" s="201"/>
      <c r="J20" s="201"/>
      <c r="K20" s="189" t="n">
        <f aca="false">+L20+M20+N20+O20+P20+Q20</f>
        <v>0</v>
      </c>
      <c r="L20" s="202"/>
      <c r="M20" s="201"/>
      <c r="N20" s="201"/>
      <c r="O20" s="201"/>
      <c r="P20" s="201"/>
      <c r="Q20" s="203"/>
      <c r="S20" s="193" t="n">
        <f aca="false">SUM(G20)</f>
        <v>0</v>
      </c>
      <c r="T20" s="193" t="n">
        <f aca="false">+I20+J20+K20</f>
        <v>0</v>
      </c>
      <c r="U20" s="193" t="n">
        <f aca="false">+S20+T20</f>
        <v>0</v>
      </c>
      <c r="V20" s="193" t="e">
        <f aca="false">(U20/$U$503)*$V$8</f>
        <v>#DIV/0!</v>
      </c>
      <c r="W20" s="193"/>
      <c r="X20" s="193" t="e">
        <f aca="false">+U20+V20+W20</f>
        <v>#DIV/0!</v>
      </c>
    </row>
    <row r="21" s="179" customFormat="true" ht="11.4" hidden="false" customHeight="false" outlineLevel="0" collapsed="false">
      <c r="B21" s="194"/>
      <c r="C21" s="195"/>
      <c r="D21" s="196"/>
      <c r="E21" s="197"/>
      <c r="F21" s="198"/>
      <c r="G21" s="199"/>
      <c r="H21" s="200"/>
      <c r="I21" s="201"/>
      <c r="J21" s="201"/>
      <c r="K21" s="189" t="n">
        <f aca="false">+L21+M21+N21+O21+P21+Q21</f>
        <v>0</v>
      </c>
      <c r="L21" s="202"/>
      <c r="M21" s="201"/>
      <c r="N21" s="201"/>
      <c r="O21" s="201"/>
      <c r="P21" s="201"/>
      <c r="Q21" s="203"/>
      <c r="S21" s="193" t="n">
        <f aca="false">SUM(G21)</f>
        <v>0</v>
      </c>
      <c r="T21" s="193" t="n">
        <f aca="false">+I21+J21+K21</f>
        <v>0</v>
      </c>
      <c r="U21" s="193" t="n">
        <f aca="false">+S21+T21</f>
        <v>0</v>
      </c>
      <c r="V21" s="193" t="e">
        <f aca="false">(U21/$U$503)*$V$8</f>
        <v>#DIV/0!</v>
      </c>
      <c r="W21" s="193"/>
      <c r="X21" s="193" t="e">
        <f aca="false">+U21+V21+W21</f>
        <v>#DIV/0!</v>
      </c>
    </row>
    <row r="22" s="179" customFormat="true" ht="11.4" hidden="false" customHeight="false" outlineLevel="0" collapsed="false">
      <c r="B22" s="194"/>
      <c r="C22" s="195"/>
      <c r="D22" s="196"/>
      <c r="E22" s="197"/>
      <c r="F22" s="198"/>
      <c r="G22" s="199"/>
      <c r="H22" s="200"/>
      <c r="I22" s="201"/>
      <c r="J22" s="201"/>
      <c r="K22" s="189" t="n">
        <f aca="false">+L22+M22+N22+O22+P22+Q22</f>
        <v>0</v>
      </c>
      <c r="L22" s="202"/>
      <c r="M22" s="201"/>
      <c r="N22" s="201"/>
      <c r="O22" s="201"/>
      <c r="P22" s="201"/>
      <c r="Q22" s="203"/>
      <c r="S22" s="193" t="n">
        <f aca="false">SUM(G22)</f>
        <v>0</v>
      </c>
      <c r="T22" s="193" t="n">
        <f aca="false">+I22+J22+K22</f>
        <v>0</v>
      </c>
      <c r="U22" s="193" t="n">
        <f aca="false">+S22+T22</f>
        <v>0</v>
      </c>
      <c r="V22" s="193" t="e">
        <f aca="false">(U22/$U$503)*$V$8</f>
        <v>#DIV/0!</v>
      </c>
      <c r="W22" s="193"/>
      <c r="X22" s="193" t="e">
        <f aca="false">+U22+V22+W22</f>
        <v>#DIV/0!</v>
      </c>
    </row>
    <row r="23" s="179" customFormat="true" ht="11.4" hidden="false" customHeight="false" outlineLevel="0" collapsed="false">
      <c r="B23" s="194"/>
      <c r="C23" s="195"/>
      <c r="D23" s="196"/>
      <c r="E23" s="197"/>
      <c r="F23" s="198"/>
      <c r="G23" s="199"/>
      <c r="H23" s="200"/>
      <c r="I23" s="201"/>
      <c r="J23" s="201"/>
      <c r="K23" s="189" t="n">
        <f aca="false">+L23+M23+N23+O23+P23+Q23</f>
        <v>0</v>
      </c>
      <c r="L23" s="202"/>
      <c r="M23" s="201"/>
      <c r="N23" s="201"/>
      <c r="O23" s="201"/>
      <c r="P23" s="201"/>
      <c r="Q23" s="203"/>
      <c r="S23" s="193" t="n">
        <f aca="false">SUM(G23)</f>
        <v>0</v>
      </c>
      <c r="T23" s="193" t="n">
        <f aca="false">+I23+J23+K23</f>
        <v>0</v>
      </c>
      <c r="U23" s="193" t="n">
        <f aca="false">+S23+T23</f>
        <v>0</v>
      </c>
      <c r="V23" s="193" t="e">
        <f aca="false">(U23/$U$503)*$V$8</f>
        <v>#DIV/0!</v>
      </c>
      <c r="W23" s="193"/>
      <c r="X23" s="193" t="e">
        <f aca="false">+U23+V23+W23</f>
        <v>#DIV/0!</v>
      </c>
    </row>
    <row r="24" s="179" customFormat="true" ht="11.4" hidden="false" customHeight="false" outlineLevel="0" collapsed="false">
      <c r="B24" s="194"/>
      <c r="C24" s="195"/>
      <c r="D24" s="196"/>
      <c r="E24" s="197"/>
      <c r="F24" s="198"/>
      <c r="G24" s="199"/>
      <c r="H24" s="200"/>
      <c r="I24" s="201"/>
      <c r="J24" s="201"/>
      <c r="K24" s="189" t="n">
        <f aca="false">+L24+M24+N24+O24+P24+Q24</f>
        <v>0</v>
      </c>
      <c r="L24" s="202"/>
      <c r="M24" s="201"/>
      <c r="N24" s="201"/>
      <c r="O24" s="201"/>
      <c r="P24" s="201"/>
      <c r="Q24" s="203"/>
      <c r="S24" s="193" t="n">
        <f aca="false">SUM(G24)</f>
        <v>0</v>
      </c>
      <c r="T24" s="193" t="n">
        <f aca="false">+I24+J24+K24</f>
        <v>0</v>
      </c>
      <c r="U24" s="193" t="n">
        <f aca="false">+S24+T24</f>
        <v>0</v>
      </c>
      <c r="V24" s="193" t="e">
        <f aca="false">(U24/$U$503)*$V$8</f>
        <v>#DIV/0!</v>
      </c>
      <c r="W24" s="193"/>
      <c r="X24" s="193" t="e">
        <f aca="false">+U24+V24+W24</f>
        <v>#DIV/0!</v>
      </c>
    </row>
    <row r="25" s="179" customFormat="true" ht="11.4" hidden="false" customHeight="false" outlineLevel="0" collapsed="false">
      <c r="B25" s="194"/>
      <c r="C25" s="195"/>
      <c r="D25" s="196"/>
      <c r="E25" s="197"/>
      <c r="F25" s="198"/>
      <c r="G25" s="199"/>
      <c r="H25" s="200"/>
      <c r="I25" s="201"/>
      <c r="J25" s="201"/>
      <c r="K25" s="189" t="n">
        <f aca="false">+L25+M25+N25+O25+P25+Q25</f>
        <v>0</v>
      </c>
      <c r="L25" s="202"/>
      <c r="M25" s="201"/>
      <c r="N25" s="201"/>
      <c r="O25" s="201"/>
      <c r="P25" s="201"/>
      <c r="Q25" s="203"/>
      <c r="S25" s="193" t="n">
        <f aca="false">SUM(G25)</f>
        <v>0</v>
      </c>
      <c r="T25" s="193" t="n">
        <f aca="false">+I25+J25+K25</f>
        <v>0</v>
      </c>
      <c r="U25" s="193" t="n">
        <f aca="false">+S25+T25</f>
        <v>0</v>
      </c>
      <c r="V25" s="193" t="e">
        <f aca="false">(U25/$U$503)*$V$8</f>
        <v>#DIV/0!</v>
      </c>
      <c r="W25" s="193"/>
      <c r="X25" s="193" t="e">
        <f aca="false">+U25+V25+W25</f>
        <v>#DIV/0!</v>
      </c>
    </row>
    <row r="26" s="179" customFormat="true" ht="11.4" hidden="false" customHeight="false" outlineLevel="0" collapsed="false">
      <c r="B26" s="194"/>
      <c r="C26" s="195"/>
      <c r="D26" s="196"/>
      <c r="E26" s="197"/>
      <c r="F26" s="198"/>
      <c r="G26" s="199"/>
      <c r="H26" s="200"/>
      <c r="I26" s="201"/>
      <c r="J26" s="201"/>
      <c r="K26" s="189" t="n">
        <f aca="false">+L26+M26+N26+O26+P26+Q26</f>
        <v>0</v>
      </c>
      <c r="L26" s="202"/>
      <c r="M26" s="201"/>
      <c r="N26" s="201"/>
      <c r="O26" s="201"/>
      <c r="P26" s="201"/>
      <c r="Q26" s="203"/>
      <c r="S26" s="193" t="n">
        <f aca="false">SUM(G26)</f>
        <v>0</v>
      </c>
      <c r="T26" s="193" t="n">
        <f aca="false">+I26+J26+K26</f>
        <v>0</v>
      </c>
      <c r="U26" s="193" t="n">
        <f aca="false">+S26+T26</f>
        <v>0</v>
      </c>
      <c r="V26" s="193" t="e">
        <f aca="false">(U26/$U$503)*$V$8</f>
        <v>#DIV/0!</v>
      </c>
      <c r="W26" s="193"/>
      <c r="X26" s="193" t="e">
        <f aca="false">+U26+V26+W26</f>
        <v>#DIV/0!</v>
      </c>
    </row>
    <row r="27" s="179" customFormat="true" ht="11.4" hidden="false" customHeight="false" outlineLevel="0" collapsed="false">
      <c r="B27" s="194"/>
      <c r="C27" s="195"/>
      <c r="D27" s="196"/>
      <c r="E27" s="197"/>
      <c r="F27" s="198"/>
      <c r="G27" s="199"/>
      <c r="H27" s="200"/>
      <c r="I27" s="201"/>
      <c r="J27" s="201"/>
      <c r="K27" s="189" t="n">
        <f aca="false">+L27+M27+N27+O27+P27+Q27</f>
        <v>0</v>
      </c>
      <c r="L27" s="202"/>
      <c r="M27" s="201"/>
      <c r="N27" s="201"/>
      <c r="O27" s="201"/>
      <c r="P27" s="201"/>
      <c r="Q27" s="203"/>
      <c r="S27" s="193" t="n">
        <f aca="false">SUM(G27)</f>
        <v>0</v>
      </c>
      <c r="T27" s="193" t="n">
        <f aca="false">+I27+J27+K27</f>
        <v>0</v>
      </c>
      <c r="U27" s="193" t="n">
        <f aca="false">+S27+T27</f>
        <v>0</v>
      </c>
      <c r="V27" s="193" t="e">
        <f aca="false">(U27/$U$503)*$V$8</f>
        <v>#DIV/0!</v>
      </c>
      <c r="W27" s="193"/>
      <c r="X27" s="193" t="e">
        <f aca="false">+U27+V27+W27</f>
        <v>#DIV/0!</v>
      </c>
    </row>
    <row r="28" s="179" customFormat="true" ht="11.4" hidden="false" customHeight="false" outlineLevel="0" collapsed="false">
      <c r="B28" s="194"/>
      <c r="C28" s="195"/>
      <c r="D28" s="196"/>
      <c r="E28" s="197"/>
      <c r="F28" s="198"/>
      <c r="G28" s="199"/>
      <c r="H28" s="200"/>
      <c r="I28" s="201"/>
      <c r="J28" s="201"/>
      <c r="K28" s="189" t="n">
        <f aca="false">+L28+M28+N28+O28+P28+Q28</f>
        <v>0</v>
      </c>
      <c r="L28" s="202"/>
      <c r="M28" s="201"/>
      <c r="N28" s="201"/>
      <c r="O28" s="201"/>
      <c r="P28" s="201"/>
      <c r="Q28" s="203"/>
      <c r="S28" s="193" t="n">
        <f aca="false">SUM(G28)</f>
        <v>0</v>
      </c>
      <c r="T28" s="193" t="n">
        <f aca="false">+I28+J28+K28</f>
        <v>0</v>
      </c>
      <c r="U28" s="193" t="n">
        <f aca="false">+S28+T28</f>
        <v>0</v>
      </c>
      <c r="V28" s="193" t="e">
        <f aca="false">(U28/$U$503)*$V$8</f>
        <v>#DIV/0!</v>
      </c>
      <c r="W28" s="193"/>
      <c r="X28" s="193" t="e">
        <f aca="false">+U28+V28+W28</f>
        <v>#DIV/0!</v>
      </c>
    </row>
    <row r="29" s="179" customFormat="true" ht="11.4" hidden="false" customHeight="false" outlineLevel="0" collapsed="false">
      <c r="B29" s="194"/>
      <c r="C29" s="195"/>
      <c r="D29" s="196"/>
      <c r="E29" s="197"/>
      <c r="F29" s="198"/>
      <c r="G29" s="199"/>
      <c r="H29" s="200"/>
      <c r="I29" s="201"/>
      <c r="J29" s="201"/>
      <c r="K29" s="189" t="n">
        <f aca="false">+L29+M29+N29+O29+P29+Q29</f>
        <v>0</v>
      </c>
      <c r="L29" s="202"/>
      <c r="M29" s="201"/>
      <c r="N29" s="201"/>
      <c r="O29" s="201"/>
      <c r="P29" s="201"/>
      <c r="Q29" s="203"/>
      <c r="S29" s="193" t="n">
        <f aca="false">SUM(G29)</f>
        <v>0</v>
      </c>
      <c r="T29" s="193" t="n">
        <f aca="false">+I29+J29+K29</f>
        <v>0</v>
      </c>
      <c r="U29" s="193" t="n">
        <f aca="false">+S29+T29</f>
        <v>0</v>
      </c>
      <c r="V29" s="193" t="e">
        <f aca="false">(U29/$U$503)*$V$8</f>
        <v>#DIV/0!</v>
      </c>
      <c r="W29" s="193"/>
      <c r="X29" s="193" t="e">
        <f aca="false">+U29+V29+W29</f>
        <v>#DIV/0!</v>
      </c>
    </row>
    <row r="30" s="179" customFormat="true" ht="11.4" hidden="false" customHeight="false" outlineLevel="0" collapsed="false">
      <c r="B30" s="194"/>
      <c r="C30" s="195"/>
      <c r="D30" s="196"/>
      <c r="E30" s="197"/>
      <c r="F30" s="198"/>
      <c r="G30" s="199"/>
      <c r="H30" s="200"/>
      <c r="I30" s="201"/>
      <c r="J30" s="201"/>
      <c r="K30" s="189" t="n">
        <f aca="false">+L30+M30+N30+O30+P30+Q30</f>
        <v>0</v>
      </c>
      <c r="L30" s="202"/>
      <c r="M30" s="201"/>
      <c r="N30" s="201"/>
      <c r="O30" s="201"/>
      <c r="P30" s="201"/>
      <c r="Q30" s="203"/>
      <c r="S30" s="193" t="n">
        <f aca="false">SUM(G30)</f>
        <v>0</v>
      </c>
      <c r="T30" s="193" t="n">
        <f aca="false">+I30+J30+K30</f>
        <v>0</v>
      </c>
      <c r="U30" s="193" t="n">
        <f aca="false">+S30+T30</f>
        <v>0</v>
      </c>
      <c r="V30" s="193" t="e">
        <f aca="false">(U30/$U$503)*$V$8</f>
        <v>#DIV/0!</v>
      </c>
      <c r="W30" s="193"/>
      <c r="X30" s="193" t="e">
        <f aca="false">+U30+V30+W30</f>
        <v>#DIV/0!</v>
      </c>
    </row>
    <row r="31" s="179" customFormat="true" ht="11.4" hidden="false" customHeight="false" outlineLevel="0" collapsed="false">
      <c r="B31" s="194"/>
      <c r="C31" s="195"/>
      <c r="D31" s="196"/>
      <c r="E31" s="197"/>
      <c r="F31" s="198"/>
      <c r="G31" s="199"/>
      <c r="H31" s="200"/>
      <c r="I31" s="201"/>
      <c r="J31" s="201"/>
      <c r="K31" s="189" t="n">
        <f aca="false">+L31+M31+N31+O31+P31+Q31</f>
        <v>0</v>
      </c>
      <c r="L31" s="202"/>
      <c r="M31" s="201"/>
      <c r="N31" s="201"/>
      <c r="O31" s="201"/>
      <c r="P31" s="201"/>
      <c r="Q31" s="203"/>
      <c r="S31" s="193" t="n">
        <f aca="false">SUM(G31)</f>
        <v>0</v>
      </c>
      <c r="T31" s="193" t="n">
        <f aca="false">+I31+J31+K31</f>
        <v>0</v>
      </c>
      <c r="U31" s="193" t="n">
        <f aca="false">+S31+T31</f>
        <v>0</v>
      </c>
      <c r="V31" s="193" t="e">
        <f aca="false">(U31/$U$503)*$V$8</f>
        <v>#DIV/0!</v>
      </c>
      <c r="W31" s="193"/>
      <c r="X31" s="193" t="e">
        <f aca="false">+U31+V31+W31</f>
        <v>#DIV/0!</v>
      </c>
    </row>
    <row r="32" s="179" customFormat="true" ht="11.4" hidden="false" customHeight="false" outlineLevel="0" collapsed="false">
      <c r="B32" s="194"/>
      <c r="C32" s="195"/>
      <c r="D32" s="196"/>
      <c r="E32" s="197"/>
      <c r="F32" s="198"/>
      <c r="G32" s="199"/>
      <c r="H32" s="200"/>
      <c r="I32" s="201"/>
      <c r="J32" s="201"/>
      <c r="K32" s="189" t="n">
        <f aca="false">+L32+M32+N32+O32+P32+Q32</f>
        <v>0</v>
      </c>
      <c r="L32" s="202"/>
      <c r="M32" s="201"/>
      <c r="N32" s="201"/>
      <c r="O32" s="201"/>
      <c r="P32" s="201"/>
      <c r="Q32" s="203"/>
      <c r="S32" s="193" t="n">
        <f aca="false">SUM(G32)</f>
        <v>0</v>
      </c>
      <c r="T32" s="193" t="n">
        <f aca="false">+I32+J32+K32</f>
        <v>0</v>
      </c>
      <c r="U32" s="193" t="n">
        <f aca="false">+S32+T32</f>
        <v>0</v>
      </c>
      <c r="V32" s="193" t="e">
        <f aca="false">(U32/$U$503)*$V$8</f>
        <v>#DIV/0!</v>
      </c>
      <c r="W32" s="193"/>
      <c r="X32" s="193" t="e">
        <f aca="false">+U32+V32+W32</f>
        <v>#DIV/0!</v>
      </c>
    </row>
    <row r="33" s="179" customFormat="true" ht="11.4" hidden="false" customHeight="false" outlineLevel="0" collapsed="false">
      <c r="B33" s="194"/>
      <c r="C33" s="195"/>
      <c r="D33" s="196"/>
      <c r="E33" s="197"/>
      <c r="F33" s="198"/>
      <c r="G33" s="199"/>
      <c r="H33" s="200"/>
      <c r="I33" s="201"/>
      <c r="J33" s="201"/>
      <c r="K33" s="189" t="n">
        <f aca="false">+L33+M33+N33+O33+P33+Q33</f>
        <v>0</v>
      </c>
      <c r="L33" s="202"/>
      <c r="M33" s="201"/>
      <c r="N33" s="201"/>
      <c r="O33" s="201"/>
      <c r="P33" s="201"/>
      <c r="Q33" s="203"/>
      <c r="S33" s="193" t="n">
        <f aca="false">SUM(G33)</f>
        <v>0</v>
      </c>
      <c r="T33" s="193" t="n">
        <f aca="false">+I33+J33+K33</f>
        <v>0</v>
      </c>
      <c r="U33" s="193" t="n">
        <f aca="false">+S33+T33</f>
        <v>0</v>
      </c>
      <c r="V33" s="193" t="e">
        <f aca="false">(U33/$U$503)*$V$8</f>
        <v>#DIV/0!</v>
      </c>
      <c r="W33" s="193"/>
      <c r="X33" s="193" t="e">
        <f aca="false">+U33+V33+W33</f>
        <v>#DIV/0!</v>
      </c>
    </row>
    <row r="34" s="179" customFormat="true" ht="11.4" hidden="false" customHeight="false" outlineLevel="0" collapsed="false">
      <c r="B34" s="194"/>
      <c r="C34" s="195"/>
      <c r="D34" s="196"/>
      <c r="E34" s="197"/>
      <c r="F34" s="198"/>
      <c r="G34" s="199"/>
      <c r="H34" s="200"/>
      <c r="I34" s="201"/>
      <c r="J34" s="201"/>
      <c r="K34" s="189" t="n">
        <f aca="false">+L34+M34+N34+O34+P34+Q34</f>
        <v>0</v>
      </c>
      <c r="L34" s="202"/>
      <c r="M34" s="201"/>
      <c r="N34" s="201"/>
      <c r="O34" s="201"/>
      <c r="P34" s="201"/>
      <c r="Q34" s="203"/>
      <c r="S34" s="193" t="n">
        <f aca="false">SUM(G34)</f>
        <v>0</v>
      </c>
      <c r="T34" s="193" t="n">
        <f aca="false">+I34+J34+K34</f>
        <v>0</v>
      </c>
      <c r="U34" s="193" t="n">
        <f aca="false">+S34+T34</f>
        <v>0</v>
      </c>
      <c r="V34" s="193" t="e">
        <f aca="false">(U34/$U$503)*$V$8</f>
        <v>#DIV/0!</v>
      </c>
      <c r="W34" s="193"/>
      <c r="X34" s="193" t="e">
        <f aca="false">+U34+V34+W34</f>
        <v>#DIV/0!</v>
      </c>
    </row>
    <row r="35" s="179" customFormat="true" ht="11.4" hidden="false" customHeight="false" outlineLevel="0" collapsed="false">
      <c r="B35" s="194"/>
      <c r="C35" s="195"/>
      <c r="D35" s="196"/>
      <c r="E35" s="197"/>
      <c r="F35" s="198"/>
      <c r="G35" s="199"/>
      <c r="H35" s="200"/>
      <c r="I35" s="201"/>
      <c r="J35" s="201"/>
      <c r="K35" s="189" t="n">
        <f aca="false">+L35+M35+N35+O35+P35+Q35</f>
        <v>0</v>
      </c>
      <c r="L35" s="202"/>
      <c r="M35" s="201"/>
      <c r="N35" s="201"/>
      <c r="O35" s="201"/>
      <c r="P35" s="201"/>
      <c r="Q35" s="203"/>
      <c r="S35" s="193" t="n">
        <f aca="false">SUM(G35)</f>
        <v>0</v>
      </c>
      <c r="T35" s="193" t="n">
        <f aca="false">+I35+J35+K35</f>
        <v>0</v>
      </c>
      <c r="U35" s="193" t="n">
        <f aca="false">+S35+T35</f>
        <v>0</v>
      </c>
      <c r="V35" s="193" t="e">
        <f aca="false">(U35/$U$503)*$V$8</f>
        <v>#DIV/0!</v>
      </c>
      <c r="W35" s="193"/>
      <c r="X35" s="193" t="e">
        <f aca="false">+U35+V35+W35</f>
        <v>#DIV/0!</v>
      </c>
    </row>
    <row r="36" s="179" customFormat="true" ht="11.4" hidden="false" customHeight="false" outlineLevel="0" collapsed="false">
      <c r="B36" s="194"/>
      <c r="C36" s="195"/>
      <c r="D36" s="196"/>
      <c r="E36" s="197"/>
      <c r="F36" s="198"/>
      <c r="G36" s="199"/>
      <c r="H36" s="200"/>
      <c r="I36" s="201"/>
      <c r="J36" s="201"/>
      <c r="K36" s="189" t="n">
        <f aca="false">+L36+M36+N36+O36+P36+Q36</f>
        <v>0</v>
      </c>
      <c r="L36" s="202"/>
      <c r="M36" s="201"/>
      <c r="N36" s="201"/>
      <c r="O36" s="201"/>
      <c r="P36" s="201"/>
      <c r="Q36" s="203"/>
      <c r="S36" s="193" t="n">
        <f aca="false">SUM(G36)</f>
        <v>0</v>
      </c>
      <c r="T36" s="193" t="n">
        <f aca="false">+I36+J36+K36</f>
        <v>0</v>
      </c>
      <c r="U36" s="193" t="n">
        <f aca="false">+S36+T36</f>
        <v>0</v>
      </c>
      <c r="V36" s="193" t="e">
        <f aca="false">(U36/$U$503)*$V$8</f>
        <v>#DIV/0!</v>
      </c>
      <c r="W36" s="193"/>
      <c r="X36" s="193" t="e">
        <f aca="false">+U36+V36+W36</f>
        <v>#DIV/0!</v>
      </c>
    </row>
    <row r="37" s="179" customFormat="true" ht="11.4" hidden="false" customHeight="false" outlineLevel="0" collapsed="false">
      <c r="B37" s="194"/>
      <c r="C37" s="195"/>
      <c r="D37" s="196"/>
      <c r="E37" s="197"/>
      <c r="F37" s="198"/>
      <c r="G37" s="199"/>
      <c r="H37" s="200"/>
      <c r="I37" s="201"/>
      <c r="J37" s="201"/>
      <c r="K37" s="189" t="n">
        <f aca="false">+L37+M37+N37+O37+P37+Q37</f>
        <v>0</v>
      </c>
      <c r="L37" s="202"/>
      <c r="M37" s="201"/>
      <c r="N37" s="201"/>
      <c r="O37" s="201"/>
      <c r="P37" s="201"/>
      <c r="Q37" s="203"/>
      <c r="S37" s="193" t="n">
        <f aca="false">SUM(G37)</f>
        <v>0</v>
      </c>
      <c r="T37" s="193" t="n">
        <f aca="false">+I37+J37+K37</f>
        <v>0</v>
      </c>
      <c r="U37" s="193" t="n">
        <f aca="false">+S37+T37</f>
        <v>0</v>
      </c>
      <c r="V37" s="193" t="e">
        <f aca="false">(U37/$U$503)*$V$8</f>
        <v>#DIV/0!</v>
      </c>
      <c r="W37" s="193"/>
      <c r="X37" s="193" t="e">
        <f aca="false">+U37+V37+W37</f>
        <v>#DIV/0!</v>
      </c>
    </row>
    <row r="38" s="179" customFormat="true" ht="11.4" hidden="false" customHeight="false" outlineLevel="0" collapsed="false">
      <c r="B38" s="194"/>
      <c r="C38" s="195"/>
      <c r="D38" s="196"/>
      <c r="E38" s="197"/>
      <c r="F38" s="198"/>
      <c r="G38" s="199"/>
      <c r="H38" s="200"/>
      <c r="I38" s="201"/>
      <c r="J38" s="201"/>
      <c r="K38" s="189" t="n">
        <f aca="false">+L38+M38+N38+O38+P38+Q38</f>
        <v>0</v>
      </c>
      <c r="L38" s="202"/>
      <c r="M38" s="201"/>
      <c r="N38" s="201"/>
      <c r="O38" s="201"/>
      <c r="P38" s="201"/>
      <c r="Q38" s="203"/>
      <c r="S38" s="193" t="n">
        <f aca="false">SUM(G38)</f>
        <v>0</v>
      </c>
      <c r="T38" s="193" t="n">
        <f aca="false">+I38+J38+K38</f>
        <v>0</v>
      </c>
      <c r="U38" s="193" t="n">
        <f aca="false">+S38+T38</f>
        <v>0</v>
      </c>
      <c r="V38" s="193" t="e">
        <f aca="false">(U38/$U$503)*$V$8</f>
        <v>#DIV/0!</v>
      </c>
      <c r="W38" s="193"/>
      <c r="X38" s="193" t="e">
        <f aca="false">+U38+V38+W38</f>
        <v>#DIV/0!</v>
      </c>
    </row>
    <row r="39" s="179" customFormat="true" ht="11.4" hidden="false" customHeight="false" outlineLevel="0" collapsed="false">
      <c r="B39" s="194"/>
      <c r="C39" s="195"/>
      <c r="D39" s="196"/>
      <c r="E39" s="197"/>
      <c r="F39" s="198"/>
      <c r="G39" s="199"/>
      <c r="H39" s="200"/>
      <c r="I39" s="201"/>
      <c r="J39" s="201"/>
      <c r="K39" s="189" t="n">
        <f aca="false">+L39+M39+N39+O39+P39+Q39</f>
        <v>0</v>
      </c>
      <c r="L39" s="202"/>
      <c r="M39" s="201"/>
      <c r="N39" s="201"/>
      <c r="O39" s="201"/>
      <c r="P39" s="201"/>
      <c r="Q39" s="203"/>
      <c r="S39" s="193" t="n">
        <f aca="false">SUM(G39)</f>
        <v>0</v>
      </c>
      <c r="T39" s="193" t="n">
        <f aca="false">+I39+J39+K39</f>
        <v>0</v>
      </c>
      <c r="U39" s="193" t="n">
        <f aca="false">+S39+T39</f>
        <v>0</v>
      </c>
      <c r="V39" s="193" t="e">
        <f aca="false">(U39/$U$503)*$V$8</f>
        <v>#DIV/0!</v>
      </c>
      <c r="W39" s="193"/>
      <c r="X39" s="193" t="e">
        <f aca="false">+U39+V39+W39</f>
        <v>#DIV/0!</v>
      </c>
    </row>
    <row r="40" s="179" customFormat="true" ht="11.4" hidden="false" customHeight="false" outlineLevel="0" collapsed="false">
      <c r="B40" s="194"/>
      <c r="C40" s="195"/>
      <c r="D40" s="196"/>
      <c r="E40" s="197"/>
      <c r="F40" s="198"/>
      <c r="G40" s="199"/>
      <c r="H40" s="200"/>
      <c r="I40" s="201"/>
      <c r="J40" s="201"/>
      <c r="K40" s="189" t="n">
        <f aca="false">+L40+M40+N40+O40+P40+Q40</f>
        <v>0</v>
      </c>
      <c r="L40" s="202"/>
      <c r="M40" s="201"/>
      <c r="N40" s="201"/>
      <c r="O40" s="201"/>
      <c r="P40" s="201"/>
      <c r="Q40" s="203"/>
      <c r="S40" s="193" t="n">
        <f aca="false">SUM(G40)</f>
        <v>0</v>
      </c>
      <c r="T40" s="193" t="n">
        <f aca="false">+I40+J40+K40</f>
        <v>0</v>
      </c>
      <c r="U40" s="193" t="n">
        <f aca="false">+S40+T40</f>
        <v>0</v>
      </c>
      <c r="V40" s="193" t="e">
        <f aca="false">(U40/$U$503)*$V$8</f>
        <v>#DIV/0!</v>
      </c>
      <c r="W40" s="193"/>
      <c r="X40" s="193" t="e">
        <f aca="false">+U40+V40+W40</f>
        <v>#DIV/0!</v>
      </c>
    </row>
    <row r="41" s="179" customFormat="true" ht="11.4" hidden="false" customHeight="false" outlineLevel="0" collapsed="false">
      <c r="B41" s="194"/>
      <c r="C41" s="195"/>
      <c r="D41" s="196"/>
      <c r="E41" s="197"/>
      <c r="F41" s="198"/>
      <c r="G41" s="199"/>
      <c r="H41" s="200"/>
      <c r="I41" s="201"/>
      <c r="J41" s="201"/>
      <c r="K41" s="189" t="n">
        <f aca="false">+L41+M41+N41+O41+P41+Q41</f>
        <v>0</v>
      </c>
      <c r="L41" s="202"/>
      <c r="M41" s="201"/>
      <c r="N41" s="201"/>
      <c r="O41" s="201"/>
      <c r="P41" s="201"/>
      <c r="Q41" s="203"/>
      <c r="S41" s="193" t="n">
        <f aca="false">SUM(G41)</f>
        <v>0</v>
      </c>
      <c r="T41" s="193" t="n">
        <f aca="false">+I41+J41+K41</f>
        <v>0</v>
      </c>
      <c r="U41" s="193" t="n">
        <f aca="false">+S41+T41</f>
        <v>0</v>
      </c>
      <c r="V41" s="193" t="e">
        <f aca="false">(U41/$U$503)*$V$8</f>
        <v>#DIV/0!</v>
      </c>
      <c r="W41" s="193"/>
      <c r="X41" s="193" t="e">
        <f aca="false">+U41+V41+W41</f>
        <v>#DIV/0!</v>
      </c>
    </row>
    <row r="42" s="179" customFormat="true" ht="11.4" hidden="false" customHeight="false" outlineLevel="0" collapsed="false">
      <c r="B42" s="194"/>
      <c r="C42" s="195"/>
      <c r="D42" s="196"/>
      <c r="E42" s="197"/>
      <c r="F42" s="198"/>
      <c r="G42" s="199"/>
      <c r="H42" s="200"/>
      <c r="I42" s="201"/>
      <c r="J42" s="201"/>
      <c r="K42" s="189" t="n">
        <f aca="false">+L42+M42+N42+O42+P42+Q42</f>
        <v>0</v>
      </c>
      <c r="L42" s="202"/>
      <c r="M42" s="201"/>
      <c r="N42" s="201"/>
      <c r="O42" s="201"/>
      <c r="P42" s="201"/>
      <c r="Q42" s="203"/>
      <c r="S42" s="193" t="n">
        <f aca="false">SUM(G42)</f>
        <v>0</v>
      </c>
      <c r="T42" s="193" t="n">
        <f aca="false">+I42+J42+K42</f>
        <v>0</v>
      </c>
      <c r="U42" s="193" t="n">
        <f aca="false">+S42+T42</f>
        <v>0</v>
      </c>
      <c r="V42" s="193" t="e">
        <f aca="false">(U42/$U$503)*$V$8</f>
        <v>#DIV/0!</v>
      </c>
      <c r="W42" s="193"/>
      <c r="X42" s="193" t="e">
        <f aca="false">+U42+V42+W42</f>
        <v>#DIV/0!</v>
      </c>
    </row>
    <row r="43" s="179" customFormat="true" ht="11.4" hidden="false" customHeight="false" outlineLevel="0" collapsed="false">
      <c r="B43" s="194"/>
      <c r="C43" s="195"/>
      <c r="D43" s="196"/>
      <c r="E43" s="197"/>
      <c r="F43" s="198"/>
      <c r="G43" s="199"/>
      <c r="H43" s="200"/>
      <c r="I43" s="201"/>
      <c r="J43" s="201"/>
      <c r="K43" s="189" t="n">
        <f aca="false">+L43+M43+N43+O43+P43+Q43</f>
        <v>0</v>
      </c>
      <c r="L43" s="202"/>
      <c r="M43" s="201"/>
      <c r="N43" s="201"/>
      <c r="O43" s="201"/>
      <c r="P43" s="201"/>
      <c r="Q43" s="203"/>
      <c r="S43" s="193" t="n">
        <f aca="false">SUM(G43)</f>
        <v>0</v>
      </c>
      <c r="T43" s="193" t="n">
        <f aca="false">+I43+J43+K43</f>
        <v>0</v>
      </c>
      <c r="U43" s="193" t="n">
        <f aca="false">+S43+T43</f>
        <v>0</v>
      </c>
      <c r="V43" s="193" t="e">
        <f aca="false">(U43/$U$503)*$V$8</f>
        <v>#DIV/0!</v>
      </c>
      <c r="W43" s="193"/>
      <c r="X43" s="193" t="e">
        <f aca="false">+U43+V43+W43</f>
        <v>#DIV/0!</v>
      </c>
    </row>
    <row r="44" s="179" customFormat="true" ht="11.4" hidden="false" customHeight="false" outlineLevel="0" collapsed="false">
      <c r="B44" s="194"/>
      <c r="C44" s="195"/>
      <c r="D44" s="196"/>
      <c r="E44" s="197"/>
      <c r="F44" s="198"/>
      <c r="G44" s="199"/>
      <c r="H44" s="200"/>
      <c r="I44" s="201"/>
      <c r="J44" s="201"/>
      <c r="K44" s="189" t="n">
        <f aca="false">+L44+M44+N44+O44+P44+Q44</f>
        <v>0</v>
      </c>
      <c r="L44" s="202"/>
      <c r="M44" s="201"/>
      <c r="N44" s="201"/>
      <c r="O44" s="201"/>
      <c r="P44" s="201"/>
      <c r="Q44" s="203"/>
      <c r="S44" s="193" t="n">
        <f aca="false">SUM(G44)</f>
        <v>0</v>
      </c>
      <c r="T44" s="193" t="n">
        <f aca="false">+I44+J44+K44</f>
        <v>0</v>
      </c>
      <c r="U44" s="193" t="n">
        <f aca="false">+S44+T44</f>
        <v>0</v>
      </c>
      <c r="V44" s="193" t="e">
        <f aca="false">(U44/$U$503)*$V$8</f>
        <v>#DIV/0!</v>
      </c>
      <c r="W44" s="193"/>
      <c r="X44" s="193" t="e">
        <f aca="false">+U44+V44+W44</f>
        <v>#DIV/0!</v>
      </c>
    </row>
    <row r="45" s="179" customFormat="true" ht="11.4" hidden="false" customHeight="false" outlineLevel="0" collapsed="false">
      <c r="B45" s="194"/>
      <c r="C45" s="195"/>
      <c r="D45" s="196"/>
      <c r="E45" s="197"/>
      <c r="F45" s="198"/>
      <c r="G45" s="199"/>
      <c r="H45" s="200"/>
      <c r="I45" s="201"/>
      <c r="J45" s="201"/>
      <c r="K45" s="189" t="n">
        <f aca="false">+L45+M45+N45+O45+P45+Q45</f>
        <v>0</v>
      </c>
      <c r="L45" s="202"/>
      <c r="M45" s="201"/>
      <c r="N45" s="201"/>
      <c r="O45" s="201"/>
      <c r="P45" s="201"/>
      <c r="Q45" s="203"/>
      <c r="S45" s="193" t="n">
        <f aca="false">SUM(G45)</f>
        <v>0</v>
      </c>
      <c r="T45" s="193" t="n">
        <f aca="false">+I45+J45+K45</f>
        <v>0</v>
      </c>
      <c r="U45" s="193" t="n">
        <f aca="false">+S45+T45</f>
        <v>0</v>
      </c>
      <c r="V45" s="193" t="e">
        <f aca="false">(U45/$U$503)*$V$8</f>
        <v>#DIV/0!</v>
      </c>
      <c r="W45" s="193"/>
      <c r="X45" s="193" t="e">
        <f aca="false">+U45+V45+W45</f>
        <v>#DIV/0!</v>
      </c>
    </row>
    <row r="46" s="179" customFormat="true" ht="11.4" hidden="false" customHeight="false" outlineLevel="0" collapsed="false">
      <c r="B46" s="194"/>
      <c r="C46" s="195"/>
      <c r="D46" s="196"/>
      <c r="E46" s="197"/>
      <c r="F46" s="198"/>
      <c r="G46" s="199"/>
      <c r="H46" s="200"/>
      <c r="I46" s="201"/>
      <c r="J46" s="201"/>
      <c r="K46" s="189" t="n">
        <f aca="false">+L46+M46+N46+O46+P46+Q46</f>
        <v>0</v>
      </c>
      <c r="L46" s="202"/>
      <c r="M46" s="201"/>
      <c r="N46" s="201"/>
      <c r="O46" s="201"/>
      <c r="P46" s="201"/>
      <c r="Q46" s="203"/>
      <c r="S46" s="193" t="n">
        <f aca="false">SUM(G46)</f>
        <v>0</v>
      </c>
      <c r="T46" s="193" t="n">
        <f aca="false">+I46+J46+K46</f>
        <v>0</v>
      </c>
      <c r="U46" s="193" t="n">
        <f aca="false">+S46+T46</f>
        <v>0</v>
      </c>
      <c r="V46" s="193" t="e">
        <f aca="false">(U46/$U$503)*$V$8</f>
        <v>#DIV/0!</v>
      </c>
      <c r="W46" s="193"/>
      <c r="X46" s="193" t="e">
        <f aca="false">+U46+V46+W46</f>
        <v>#DIV/0!</v>
      </c>
    </row>
    <row r="47" s="179" customFormat="true" ht="11.4" hidden="false" customHeight="false" outlineLevel="0" collapsed="false">
      <c r="B47" s="194"/>
      <c r="C47" s="195"/>
      <c r="D47" s="196"/>
      <c r="E47" s="197"/>
      <c r="F47" s="198"/>
      <c r="G47" s="199"/>
      <c r="H47" s="200"/>
      <c r="I47" s="201"/>
      <c r="J47" s="201"/>
      <c r="K47" s="189" t="n">
        <f aca="false">+L47+M47+N47+O47+P47+Q47</f>
        <v>0</v>
      </c>
      <c r="L47" s="202"/>
      <c r="M47" s="201"/>
      <c r="N47" s="201"/>
      <c r="O47" s="201"/>
      <c r="P47" s="201"/>
      <c r="Q47" s="203"/>
      <c r="S47" s="193" t="n">
        <f aca="false">SUM(G47)</f>
        <v>0</v>
      </c>
      <c r="T47" s="193" t="n">
        <f aca="false">+I47+J47+K47</f>
        <v>0</v>
      </c>
      <c r="U47" s="193" t="n">
        <f aca="false">+S47+T47</f>
        <v>0</v>
      </c>
      <c r="V47" s="193" t="e">
        <f aca="false">(U47/$U$503)*$V$8</f>
        <v>#DIV/0!</v>
      </c>
      <c r="W47" s="193"/>
      <c r="X47" s="193" t="e">
        <f aca="false">+U47+V47+W47</f>
        <v>#DIV/0!</v>
      </c>
    </row>
    <row r="48" s="179" customFormat="true" ht="11.4" hidden="false" customHeight="false" outlineLevel="0" collapsed="false">
      <c r="B48" s="194"/>
      <c r="C48" s="195"/>
      <c r="D48" s="196"/>
      <c r="E48" s="197"/>
      <c r="F48" s="198"/>
      <c r="G48" s="199"/>
      <c r="H48" s="200"/>
      <c r="I48" s="201"/>
      <c r="J48" s="201"/>
      <c r="K48" s="189" t="n">
        <f aca="false">+L48+M48+N48+O48+P48+Q48</f>
        <v>0</v>
      </c>
      <c r="L48" s="202"/>
      <c r="M48" s="201"/>
      <c r="N48" s="201"/>
      <c r="O48" s="201"/>
      <c r="P48" s="201"/>
      <c r="Q48" s="203"/>
      <c r="S48" s="193" t="n">
        <f aca="false">SUM(G48)</f>
        <v>0</v>
      </c>
      <c r="T48" s="193" t="n">
        <f aca="false">+I48+J48+K48</f>
        <v>0</v>
      </c>
      <c r="U48" s="193" t="n">
        <f aca="false">+S48+T48</f>
        <v>0</v>
      </c>
      <c r="V48" s="193" t="e">
        <f aca="false">(U48/$U$503)*$V$8</f>
        <v>#DIV/0!</v>
      </c>
      <c r="W48" s="193"/>
      <c r="X48" s="193" t="e">
        <f aca="false">+U48+V48+W48</f>
        <v>#DIV/0!</v>
      </c>
    </row>
    <row r="49" s="179" customFormat="true" ht="11.4" hidden="false" customHeight="false" outlineLevel="0" collapsed="false">
      <c r="B49" s="194"/>
      <c r="C49" s="195"/>
      <c r="D49" s="196"/>
      <c r="E49" s="197"/>
      <c r="F49" s="198"/>
      <c r="G49" s="199"/>
      <c r="H49" s="200"/>
      <c r="I49" s="201"/>
      <c r="J49" s="201"/>
      <c r="K49" s="189" t="n">
        <f aca="false">+L49+M49+N49+O49+P49+Q49</f>
        <v>0</v>
      </c>
      <c r="L49" s="202"/>
      <c r="M49" s="201"/>
      <c r="N49" s="201"/>
      <c r="O49" s="201"/>
      <c r="P49" s="201"/>
      <c r="Q49" s="203"/>
      <c r="S49" s="193" t="n">
        <f aca="false">SUM(G49)</f>
        <v>0</v>
      </c>
      <c r="T49" s="193" t="n">
        <f aca="false">+I49+J49+K49</f>
        <v>0</v>
      </c>
      <c r="U49" s="193" t="n">
        <f aca="false">+S49+T49</f>
        <v>0</v>
      </c>
      <c r="V49" s="193" t="e">
        <f aca="false">(U49/$U$503)*$V$8</f>
        <v>#DIV/0!</v>
      </c>
      <c r="W49" s="193"/>
      <c r="X49" s="193" t="e">
        <f aca="false">+U49+V49+W49</f>
        <v>#DIV/0!</v>
      </c>
    </row>
    <row r="50" s="179" customFormat="true" ht="11.4" hidden="false" customHeight="false" outlineLevel="0" collapsed="false">
      <c r="B50" s="194"/>
      <c r="C50" s="195"/>
      <c r="D50" s="196"/>
      <c r="E50" s="197"/>
      <c r="F50" s="198"/>
      <c r="G50" s="199"/>
      <c r="H50" s="200"/>
      <c r="I50" s="201"/>
      <c r="J50" s="201"/>
      <c r="K50" s="189" t="n">
        <f aca="false">+L50+M50+N50+O50+P50+Q50</f>
        <v>0</v>
      </c>
      <c r="L50" s="202"/>
      <c r="M50" s="201"/>
      <c r="N50" s="201"/>
      <c r="O50" s="201"/>
      <c r="P50" s="201"/>
      <c r="Q50" s="203"/>
      <c r="S50" s="193" t="n">
        <f aca="false">SUM(G50)</f>
        <v>0</v>
      </c>
      <c r="T50" s="193" t="n">
        <f aca="false">+I50+J50+K50</f>
        <v>0</v>
      </c>
      <c r="U50" s="193" t="n">
        <f aca="false">+S50+T50</f>
        <v>0</v>
      </c>
      <c r="V50" s="193" t="e">
        <f aca="false">(U50/$U$503)*$V$8</f>
        <v>#DIV/0!</v>
      </c>
      <c r="W50" s="193"/>
      <c r="X50" s="193" t="e">
        <f aca="false">+U50+V50+W50</f>
        <v>#DIV/0!</v>
      </c>
    </row>
    <row r="51" s="179" customFormat="true" ht="11.4" hidden="false" customHeight="false" outlineLevel="0" collapsed="false">
      <c r="B51" s="194"/>
      <c r="C51" s="195"/>
      <c r="D51" s="196"/>
      <c r="E51" s="197"/>
      <c r="F51" s="198"/>
      <c r="G51" s="199"/>
      <c r="H51" s="200"/>
      <c r="I51" s="201"/>
      <c r="J51" s="201"/>
      <c r="K51" s="189" t="n">
        <f aca="false">+L51+M51+N51+O51+P51+Q51</f>
        <v>0</v>
      </c>
      <c r="L51" s="202"/>
      <c r="M51" s="201"/>
      <c r="N51" s="201"/>
      <c r="O51" s="201"/>
      <c r="P51" s="201"/>
      <c r="Q51" s="203"/>
      <c r="S51" s="193" t="n">
        <f aca="false">SUM(G51)</f>
        <v>0</v>
      </c>
      <c r="T51" s="193" t="n">
        <f aca="false">+I51+J51+K51</f>
        <v>0</v>
      </c>
      <c r="U51" s="193" t="n">
        <f aca="false">+S51+T51</f>
        <v>0</v>
      </c>
      <c r="V51" s="193" t="e">
        <f aca="false">(U51/$U$503)*$V$8</f>
        <v>#DIV/0!</v>
      </c>
      <c r="W51" s="193"/>
      <c r="X51" s="193" t="e">
        <f aca="false">+U51+V51+W51</f>
        <v>#DIV/0!</v>
      </c>
    </row>
    <row r="52" s="179" customFormat="true" ht="11.4" hidden="false" customHeight="false" outlineLevel="0" collapsed="false">
      <c r="B52" s="194"/>
      <c r="C52" s="195"/>
      <c r="D52" s="196"/>
      <c r="E52" s="197"/>
      <c r="F52" s="198"/>
      <c r="G52" s="199"/>
      <c r="H52" s="200"/>
      <c r="I52" s="201"/>
      <c r="J52" s="201"/>
      <c r="K52" s="189" t="n">
        <f aca="false">+L52+M52+N52+O52+P52+Q52</f>
        <v>0</v>
      </c>
      <c r="L52" s="202"/>
      <c r="M52" s="201"/>
      <c r="N52" s="201"/>
      <c r="O52" s="201"/>
      <c r="P52" s="201"/>
      <c r="Q52" s="203"/>
      <c r="S52" s="193" t="n">
        <f aca="false">SUM(G52)</f>
        <v>0</v>
      </c>
      <c r="T52" s="193" t="n">
        <f aca="false">+I52+J52+K52</f>
        <v>0</v>
      </c>
      <c r="U52" s="193" t="n">
        <f aca="false">+S52+T52</f>
        <v>0</v>
      </c>
      <c r="V52" s="193" t="e">
        <f aca="false">(U52/$U$503)*$V$8</f>
        <v>#DIV/0!</v>
      </c>
      <c r="W52" s="193"/>
      <c r="X52" s="193" t="e">
        <f aca="false">+U52+V52+W52</f>
        <v>#DIV/0!</v>
      </c>
    </row>
    <row r="53" s="179" customFormat="true" ht="11.4" hidden="false" customHeight="false" outlineLevel="0" collapsed="false">
      <c r="B53" s="194"/>
      <c r="C53" s="195"/>
      <c r="D53" s="196"/>
      <c r="E53" s="197"/>
      <c r="F53" s="198"/>
      <c r="G53" s="199"/>
      <c r="H53" s="200"/>
      <c r="I53" s="201"/>
      <c r="J53" s="201"/>
      <c r="K53" s="189" t="n">
        <f aca="false">+L53+M53+N53+O53+P53+Q53</f>
        <v>0</v>
      </c>
      <c r="L53" s="202"/>
      <c r="M53" s="201"/>
      <c r="N53" s="201"/>
      <c r="O53" s="201"/>
      <c r="P53" s="201"/>
      <c r="Q53" s="203"/>
      <c r="S53" s="193" t="n">
        <f aca="false">SUM(G53)</f>
        <v>0</v>
      </c>
      <c r="T53" s="193" t="n">
        <f aca="false">+I53+J53+K53</f>
        <v>0</v>
      </c>
      <c r="U53" s="193" t="n">
        <f aca="false">+S53+T53</f>
        <v>0</v>
      </c>
      <c r="V53" s="193" t="e">
        <f aca="false">(U53/$U$503)*$V$8</f>
        <v>#DIV/0!</v>
      </c>
      <c r="W53" s="193"/>
      <c r="X53" s="193" t="e">
        <f aca="false">+U53+V53+W53</f>
        <v>#DIV/0!</v>
      </c>
    </row>
    <row r="54" s="179" customFormat="true" ht="11.4" hidden="false" customHeight="false" outlineLevel="0" collapsed="false">
      <c r="B54" s="194"/>
      <c r="C54" s="195"/>
      <c r="D54" s="196"/>
      <c r="E54" s="197"/>
      <c r="F54" s="198"/>
      <c r="G54" s="199"/>
      <c r="H54" s="200"/>
      <c r="I54" s="201"/>
      <c r="J54" s="201"/>
      <c r="K54" s="189" t="n">
        <f aca="false">+L54+M54+N54+O54+P54+Q54</f>
        <v>0</v>
      </c>
      <c r="L54" s="202"/>
      <c r="M54" s="201"/>
      <c r="N54" s="201"/>
      <c r="O54" s="201"/>
      <c r="P54" s="201"/>
      <c r="Q54" s="203"/>
      <c r="S54" s="193" t="n">
        <f aca="false">SUM(G54)</f>
        <v>0</v>
      </c>
      <c r="T54" s="193" t="n">
        <f aca="false">+I54+J54+K54</f>
        <v>0</v>
      </c>
      <c r="U54" s="193" t="n">
        <f aca="false">+S54+T54</f>
        <v>0</v>
      </c>
      <c r="V54" s="193" t="e">
        <f aca="false">(U54/$U$503)*$V$8</f>
        <v>#DIV/0!</v>
      </c>
      <c r="W54" s="193"/>
      <c r="X54" s="193" t="e">
        <f aca="false">+U54+V54+W54</f>
        <v>#DIV/0!</v>
      </c>
    </row>
    <row r="55" s="179" customFormat="true" ht="11.4" hidden="false" customHeight="false" outlineLevel="0" collapsed="false">
      <c r="B55" s="194"/>
      <c r="C55" s="195"/>
      <c r="D55" s="196"/>
      <c r="E55" s="197"/>
      <c r="F55" s="198"/>
      <c r="G55" s="199"/>
      <c r="H55" s="200"/>
      <c r="I55" s="201"/>
      <c r="J55" s="201"/>
      <c r="K55" s="189" t="n">
        <f aca="false">+L55+M55+N55+O55+P55+Q55</f>
        <v>0</v>
      </c>
      <c r="L55" s="202"/>
      <c r="M55" s="201"/>
      <c r="N55" s="201"/>
      <c r="O55" s="201"/>
      <c r="P55" s="201"/>
      <c r="Q55" s="203"/>
      <c r="S55" s="193" t="n">
        <f aca="false">SUM(G55)</f>
        <v>0</v>
      </c>
      <c r="T55" s="193" t="n">
        <f aca="false">+I55+J55+K55</f>
        <v>0</v>
      </c>
      <c r="U55" s="193" t="n">
        <f aca="false">+S55+T55</f>
        <v>0</v>
      </c>
      <c r="V55" s="193" t="e">
        <f aca="false">(U55/$U$503)*$V$8</f>
        <v>#DIV/0!</v>
      </c>
      <c r="W55" s="193"/>
      <c r="X55" s="193" t="e">
        <f aca="false">+U55+V55+W55</f>
        <v>#DIV/0!</v>
      </c>
    </row>
    <row r="56" s="179" customFormat="true" ht="11.4" hidden="false" customHeight="false" outlineLevel="0" collapsed="false">
      <c r="B56" s="194"/>
      <c r="C56" s="195"/>
      <c r="D56" s="196"/>
      <c r="E56" s="197"/>
      <c r="F56" s="198"/>
      <c r="G56" s="199"/>
      <c r="H56" s="200"/>
      <c r="I56" s="201"/>
      <c r="J56" s="201"/>
      <c r="K56" s="189" t="n">
        <f aca="false">+L56+M56+N56+O56+P56+Q56</f>
        <v>0</v>
      </c>
      <c r="L56" s="202"/>
      <c r="M56" s="201"/>
      <c r="N56" s="201"/>
      <c r="O56" s="201"/>
      <c r="P56" s="201"/>
      <c r="Q56" s="203"/>
      <c r="S56" s="193" t="n">
        <f aca="false">SUM(G56)</f>
        <v>0</v>
      </c>
      <c r="T56" s="193" t="n">
        <f aca="false">+I56+J56+K56</f>
        <v>0</v>
      </c>
      <c r="U56" s="193" t="n">
        <f aca="false">+S56+T56</f>
        <v>0</v>
      </c>
      <c r="V56" s="193" t="e">
        <f aca="false">(U56/$U$503)*$V$8</f>
        <v>#DIV/0!</v>
      </c>
      <c r="W56" s="193"/>
      <c r="X56" s="193" t="e">
        <f aca="false">+U56+V56+W56</f>
        <v>#DIV/0!</v>
      </c>
    </row>
    <row r="57" s="179" customFormat="true" ht="11.4" hidden="false" customHeight="false" outlineLevel="0" collapsed="false">
      <c r="B57" s="194"/>
      <c r="C57" s="195"/>
      <c r="D57" s="196"/>
      <c r="E57" s="197"/>
      <c r="F57" s="198"/>
      <c r="G57" s="199"/>
      <c r="H57" s="200"/>
      <c r="I57" s="201"/>
      <c r="J57" s="201"/>
      <c r="K57" s="189" t="n">
        <f aca="false">+L57+M57+N57+O57+P57+Q57</f>
        <v>0</v>
      </c>
      <c r="L57" s="202"/>
      <c r="M57" s="201"/>
      <c r="N57" s="201"/>
      <c r="O57" s="201"/>
      <c r="P57" s="201"/>
      <c r="Q57" s="203"/>
      <c r="S57" s="193" t="n">
        <f aca="false">SUM(G57)</f>
        <v>0</v>
      </c>
      <c r="T57" s="193" t="n">
        <f aca="false">+I57+J57+K57</f>
        <v>0</v>
      </c>
      <c r="U57" s="193" t="n">
        <f aca="false">+S57+T57</f>
        <v>0</v>
      </c>
      <c r="V57" s="193" t="e">
        <f aca="false">(U57/$U$503)*$V$8</f>
        <v>#DIV/0!</v>
      </c>
      <c r="W57" s="193"/>
      <c r="X57" s="193" t="e">
        <f aca="false">+U57+V57+W57</f>
        <v>#DIV/0!</v>
      </c>
    </row>
    <row r="58" s="179" customFormat="true" ht="11.4" hidden="false" customHeight="false" outlineLevel="0" collapsed="false">
      <c r="B58" s="194"/>
      <c r="C58" s="195"/>
      <c r="D58" s="196"/>
      <c r="E58" s="197"/>
      <c r="F58" s="198"/>
      <c r="G58" s="199"/>
      <c r="H58" s="200"/>
      <c r="I58" s="201"/>
      <c r="J58" s="201"/>
      <c r="K58" s="189" t="n">
        <f aca="false">+L58+M58+N58+O58+P58+Q58</f>
        <v>0</v>
      </c>
      <c r="L58" s="202"/>
      <c r="M58" s="201"/>
      <c r="N58" s="201"/>
      <c r="O58" s="201"/>
      <c r="P58" s="201"/>
      <c r="Q58" s="203"/>
      <c r="S58" s="193" t="n">
        <f aca="false">SUM(G58)</f>
        <v>0</v>
      </c>
      <c r="T58" s="193" t="n">
        <f aca="false">+I58+J58+K58</f>
        <v>0</v>
      </c>
      <c r="U58" s="193" t="n">
        <f aca="false">+S58+T58</f>
        <v>0</v>
      </c>
      <c r="V58" s="193" t="e">
        <f aca="false">(U58/$U$503)*$V$8</f>
        <v>#DIV/0!</v>
      </c>
      <c r="W58" s="193"/>
      <c r="X58" s="193" t="e">
        <f aca="false">+U58+V58+W58</f>
        <v>#DIV/0!</v>
      </c>
    </row>
    <row r="59" s="179" customFormat="true" ht="11.4" hidden="false" customHeight="false" outlineLevel="0" collapsed="false">
      <c r="B59" s="194"/>
      <c r="C59" s="195"/>
      <c r="D59" s="196"/>
      <c r="E59" s="197"/>
      <c r="F59" s="198"/>
      <c r="G59" s="199"/>
      <c r="H59" s="200"/>
      <c r="I59" s="201"/>
      <c r="J59" s="201"/>
      <c r="K59" s="189" t="n">
        <f aca="false">+L59+M59+N59+O59+P59+Q59</f>
        <v>0</v>
      </c>
      <c r="L59" s="202"/>
      <c r="M59" s="201"/>
      <c r="N59" s="201"/>
      <c r="O59" s="201"/>
      <c r="P59" s="201"/>
      <c r="Q59" s="203"/>
      <c r="S59" s="193" t="n">
        <f aca="false">SUM(G59)</f>
        <v>0</v>
      </c>
      <c r="T59" s="193" t="n">
        <f aca="false">+I59+J59+K59</f>
        <v>0</v>
      </c>
      <c r="U59" s="193" t="n">
        <f aca="false">+S59+T59</f>
        <v>0</v>
      </c>
      <c r="V59" s="193" t="e">
        <f aca="false">(U59/$U$503)*$V$8</f>
        <v>#DIV/0!</v>
      </c>
      <c r="W59" s="193"/>
      <c r="X59" s="193" t="e">
        <f aca="false">+U59+V59+W59</f>
        <v>#DIV/0!</v>
      </c>
    </row>
    <row r="60" s="179" customFormat="true" ht="11.4" hidden="false" customHeight="false" outlineLevel="0" collapsed="false">
      <c r="B60" s="194"/>
      <c r="C60" s="195"/>
      <c r="D60" s="196"/>
      <c r="E60" s="197"/>
      <c r="F60" s="198"/>
      <c r="G60" s="199"/>
      <c r="H60" s="200"/>
      <c r="I60" s="201"/>
      <c r="J60" s="201"/>
      <c r="K60" s="189" t="n">
        <f aca="false">+L60+M60+N60+O60+P60+Q60</f>
        <v>0</v>
      </c>
      <c r="L60" s="202"/>
      <c r="M60" s="201"/>
      <c r="N60" s="201"/>
      <c r="O60" s="201"/>
      <c r="P60" s="201"/>
      <c r="Q60" s="203"/>
      <c r="S60" s="193" t="n">
        <f aca="false">SUM(G60)</f>
        <v>0</v>
      </c>
      <c r="T60" s="193" t="n">
        <f aca="false">+I60+J60+K60</f>
        <v>0</v>
      </c>
      <c r="U60" s="193" t="n">
        <f aca="false">+S60+T60</f>
        <v>0</v>
      </c>
      <c r="V60" s="193" t="e">
        <f aca="false">(U60/$U$503)*$V$8</f>
        <v>#DIV/0!</v>
      </c>
      <c r="W60" s="193"/>
      <c r="X60" s="193" t="e">
        <f aca="false">+U60+V60+W60</f>
        <v>#DIV/0!</v>
      </c>
    </row>
    <row r="61" s="179" customFormat="true" ht="11.4" hidden="false" customHeight="false" outlineLevel="0" collapsed="false">
      <c r="B61" s="194"/>
      <c r="C61" s="195"/>
      <c r="D61" s="196"/>
      <c r="E61" s="197"/>
      <c r="F61" s="198"/>
      <c r="G61" s="199"/>
      <c r="H61" s="200"/>
      <c r="I61" s="201"/>
      <c r="J61" s="201"/>
      <c r="K61" s="189" t="n">
        <f aca="false">+L61+M61+N61+O61+P61+Q61</f>
        <v>0</v>
      </c>
      <c r="L61" s="202"/>
      <c r="M61" s="201"/>
      <c r="N61" s="201"/>
      <c r="O61" s="201"/>
      <c r="P61" s="201"/>
      <c r="Q61" s="203"/>
      <c r="S61" s="193" t="n">
        <f aca="false">SUM(G61)</f>
        <v>0</v>
      </c>
      <c r="T61" s="193" t="n">
        <f aca="false">+I61+J61+K61</f>
        <v>0</v>
      </c>
      <c r="U61" s="193" t="n">
        <f aca="false">+S61+T61</f>
        <v>0</v>
      </c>
      <c r="V61" s="193" t="e">
        <f aca="false">(U61/$U$503)*$V$8</f>
        <v>#DIV/0!</v>
      </c>
      <c r="W61" s="193"/>
      <c r="X61" s="193" t="e">
        <f aca="false">+U61+V61+W61</f>
        <v>#DIV/0!</v>
      </c>
    </row>
    <row r="62" s="179" customFormat="true" ht="11.4" hidden="false" customHeight="false" outlineLevel="0" collapsed="false">
      <c r="B62" s="194"/>
      <c r="C62" s="195"/>
      <c r="D62" s="196"/>
      <c r="E62" s="197"/>
      <c r="F62" s="198"/>
      <c r="G62" s="199"/>
      <c r="H62" s="200"/>
      <c r="I62" s="201"/>
      <c r="J62" s="201"/>
      <c r="K62" s="189" t="n">
        <f aca="false">+L62+M62+N62+O62+P62+Q62</f>
        <v>0</v>
      </c>
      <c r="L62" s="202"/>
      <c r="M62" s="201"/>
      <c r="N62" s="201"/>
      <c r="O62" s="201"/>
      <c r="P62" s="201"/>
      <c r="Q62" s="203"/>
      <c r="S62" s="193" t="n">
        <f aca="false">SUM(G62)</f>
        <v>0</v>
      </c>
      <c r="T62" s="193" t="n">
        <f aca="false">+I62+J62+K62</f>
        <v>0</v>
      </c>
      <c r="U62" s="193" t="n">
        <f aca="false">+S62+T62</f>
        <v>0</v>
      </c>
      <c r="V62" s="193" t="e">
        <f aca="false">(U62/$U$503)*$V$8</f>
        <v>#DIV/0!</v>
      </c>
      <c r="W62" s="193"/>
      <c r="X62" s="193" t="e">
        <f aca="false">+U62+V62+W62</f>
        <v>#DIV/0!</v>
      </c>
    </row>
    <row r="63" s="179" customFormat="true" ht="11.4" hidden="false" customHeight="false" outlineLevel="0" collapsed="false">
      <c r="B63" s="194"/>
      <c r="C63" s="195"/>
      <c r="D63" s="196"/>
      <c r="E63" s="197"/>
      <c r="F63" s="198"/>
      <c r="G63" s="199"/>
      <c r="H63" s="200"/>
      <c r="I63" s="201"/>
      <c r="J63" s="201"/>
      <c r="K63" s="189" t="n">
        <f aca="false">+L63+M63+N63+O63+P63+Q63</f>
        <v>0</v>
      </c>
      <c r="L63" s="202"/>
      <c r="M63" s="201"/>
      <c r="N63" s="201"/>
      <c r="O63" s="201"/>
      <c r="P63" s="201"/>
      <c r="Q63" s="203"/>
      <c r="S63" s="193" t="n">
        <f aca="false">SUM(G63)</f>
        <v>0</v>
      </c>
      <c r="T63" s="193" t="n">
        <f aca="false">+I63+J63+K63</f>
        <v>0</v>
      </c>
      <c r="U63" s="193" t="n">
        <f aca="false">+S63+T63</f>
        <v>0</v>
      </c>
      <c r="V63" s="193" t="e">
        <f aca="false">(U63/$U$503)*$V$8</f>
        <v>#DIV/0!</v>
      </c>
      <c r="W63" s="193"/>
      <c r="X63" s="193" t="e">
        <f aca="false">+U63+V63+W63</f>
        <v>#DIV/0!</v>
      </c>
    </row>
    <row r="64" s="179" customFormat="true" ht="11.4" hidden="false" customHeight="false" outlineLevel="0" collapsed="false">
      <c r="B64" s="194"/>
      <c r="C64" s="195"/>
      <c r="D64" s="196"/>
      <c r="E64" s="197"/>
      <c r="F64" s="198"/>
      <c r="G64" s="199"/>
      <c r="H64" s="200"/>
      <c r="I64" s="201"/>
      <c r="J64" s="201"/>
      <c r="K64" s="189" t="n">
        <f aca="false">+L64+M64+N64+O64+P64+Q64</f>
        <v>0</v>
      </c>
      <c r="L64" s="202"/>
      <c r="M64" s="201"/>
      <c r="N64" s="201"/>
      <c r="O64" s="201"/>
      <c r="P64" s="201"/>
      <c r="Q64" s="203"/>
      <c r="S64" s="193" t="n">
        <f aca="false">SUM(G64)</f>
        <v>0</v>
      </c>
      <c r="T64" s="193" t="n">
        <f aca="false">+I64+J64+K64</f>
        <v>0</v>
      </c>
      <c r="U64" s="193" t="n">
        <f aca="false">+S64+T64</f>
        <v>0</v>
      </c>
      <c r="V64" s="193" t="e">
        <f aca="false">(U64/$U$503)*$V$8</f>
        <v>#DIV/0!</v>
      </c>
      <c r="W64" s="193"/>
      <c r="X64" s="193" t="e">
        <f aca="false">+U64+V64+W64</f>
        <v>#DIV/0!</v>
      </c>
    </row>
    <row r="65" s="179" customFormat="true" ht="11.4" hidden="false" customHeight="false" outlineLevel="0" collapsed="false">
      <c r="B65" s="194"/>
      <c r="C65" s="195"/>
      <c r="D65" s="196"/>
      <c r="E65" s="197"/>
      <c r="F65" s="198"/>
      <c r="G65" s="199"/>
      <c r="H65" s="200"/>
      <c r="I65" s="201"/>
      <c r="J65" s="201"/>
      <c r="K65" s="189" t="n">
        <f aca="false">+L65+M65+N65+O65+P65+Q65</f>
        <v>0</v>
      </c>
      <c r="L65" s="202"/>
      <c r="M65" s="201"/>
      <c r="N65" s="201"/>
      <c r="O65" s="201"/>
      <c r="P65" s="201"/>
      <c r="Q65" s="203"/>
      <c r="S65" s="193" t="n">
        <f aca="false">SUM(G65)</f>
        <v>0</v>
      </c>
      <c r="T65" s="193" t="n">
        <f aca="false">+I65+J65+K65</f>
        <v>0</v>
      </c>
      <c r="U65" s="193" t="n">
        <f aca="false">+S65+T65</f>
        <v>0</v>
      </c>
      <c r="V65" s="193" t="e">
        <f aca="false">(U65/$U$503)*$V$8</f>
        <v>#DIV/0!</v>
      </c>
      <c r="W65" s="193"/>
      <c r="X65" s="193" t="e">
        <f aca="false">+U65+V65+W65</f>
        <v>#DIV/0!</v>
      </c>
    </row>
    <row r="66" s="179" customFormat="true" ht="11.4" hidden="false" customHeight="false" outlineLevel="0" collapsed="false">
      <c r="B66" s="194"/>
      <c r="C66" s="195"/>
      <c r="D66" s="196"/>
      <c r="E66" s="197"/>
      <c r="F66" s="198"/>
      <c r="G66" s="199"/>
      <c r="H66" s="200"/>
      <c r="I66" s="201"/>
      <c r="J66" s="201"/>
      <c r="K66" s="189" t="n">
        <f aca="false">+L66+M66+N66+O66+P66+Q66</f>
        <v>0</v>
      </c>
      <c r="L66" s="202"/>
      <c r="M66" s="201"/>
      <c r="N66" s="201"/>
      <c r="O66" s="201"/>
      <c r="P66" s="201"/>
      <c r="Q66" s="203"/>
      <c r="S66" s="193" t="n">
        <f aca="false">SUM(G66)</f>
        <v>0</v>
      </c>
      <c r="T66" s="193" t="n">
        <f aca="false">+I66+J66+K66</f>
        <v>0</v>
      </c>
      <c r="U66" s="193" t="n">
        <f aca="false">+S66+T66</f>
        <v>0</v>
      </c>
      <c r="V66" s="193" t="e">
        <f aca="false">(U66/$U$503)*$V$8</f>
        <v>#DIV/0!</v>
      </c>
      <c r="W66" s="193"/>
      <c r="X66" s="193" t="e">
        <f aca="false">+U66+V66+W66</f>
        <v>#DIV/0!</v>
      </c>
    </row>
    <row r="67" s="179" customFormat="true" ht="11.4" hidden="false" customHeight="false" outlineLevel="0" collapsed="false">
      <c r="B67" s="194"/>
      <c r="C67" s="195"/>
      <c r="D67" s="196"/>
      <c r="E67" s="197"/>
      <c r="F67" s="198"/>
      <c r="G67" s="199"/>
      <c r="H67" s="200"/>
      <c r="I67" s="201"/>
      <c r="J67" s="201"/>
      <c r="K67" s="189" t="n">
        <f aca="false">+L67+M67+N67+O67+P67+Q67</f>
        <v>0</v>
      </c>
      <c r="L67" s="202"/>
      <c r="M67" s="201"/>
      <c r="N67" s="201"/>
      <c r="O67" s="201"/>
      <c r="P67" s="201"/>
      <c r="Q67" s="203"/>
      <c r="S67" s="193" t="n">
        <f aca="false">SUM(G67)</f>
        <v>0</v>
      </c>
      <c r="T67" s="193" t="n">
        <f aca="false">+I67+J67+K67</f>
        <v>0</v>
      </c>
      <c r="U67" s="193" t="n">
        <f aca="false">+S67+T67</f>
        <v>0</v>
      </c>
      <c r="V67" s="193" t="e">
        <f aca="false">(U67/$U$503)*$V$8</f>
        <v>#DIV/0!</v>
      </c>
      <c r="W67" s="193"/>
      <c r="X67" s="193" t="e">
        <f aca="false">+U67+V67+W67</f>
        <v>#DIV/0!</v>
      </c>
    </row>
    <row r="68" s="179" customFormat="true" ht="11.4" hidden="false" customHeight="false" outlineLevel="0" collapsed="false">
      <c r="B68" s="194"/>
      <c r="C68" s="195"/>
      <c r="D68" s="196"/>
      <c r="E68" s="197"/>
      <c r="F68" s="198"/>
      <c r="G68" s="199"/>
      <c r="H68" s="200"/>
      <c r="I68" s="201"/>
      <c r="J68" s="201"/>
      <c r="K68" s="189" t="n">
        <f aca="false">+L68+M68+N68+O68+P68+Q68</f>
        <v>0</v>
      </c>
      <c r="L68" s="202"/>
      <c r="M68" s="201"/>
      <c r="N68" s="201"/>
      <c r="O68" s="201"/>
      <c r="P68" s="201"/>
      <c r="Q68" s="203"/>
      <c r="S68" s="193" t="n">
        <f aca="false">SUM(G68)</f>
        <v>0</v>
      </c>
      <c r="T68" s="193" t="n">
        <f aca="false">+I68+J68+K68</f>
        <v>0</v>
      </c>
      <c r="U68" s="193" t="n">
        <f aca="false">+S68+T68</f>
        <v>0</v>
      </c>
      <c r="V68" s="193" t="e">
        <f aca="false">(U68/$U$503)*$V$8</f>
        <v>#DIV/0!</v>
      </c>
      <c r="W68" s="193"/>
      <c r="X68" s="193" t="e">
        <f aca="false">+U68+V68+W68</f>
        <v>#DIV/0!</v>
      </c>
    </row>
    <row r="69" s="179" customFormat="true" ht="11.4" hidden="false" customHeight="false" outlineLevel="0" collapsed="false">
      <c r="B69" s="194"/>
      <c r="C69" s="195"/>
      <c r="D69" s="196"/>
      <c r="E69" s="197"/>
      <c r="F69" s="198"/>
      <c r="G69" s="199"/>
      <c r="H69" s="200"/>
      <c r="I69" s="201"/>
      <c r="J69" s="201"/>
      <c r="K69" s="189" t="n">
        <f aca="false">+L69+M69+N69+O69+P69+Q69</f>
        <v>0</v>
      </c>
      <c r="L69" s="202"/>
      <c r="M69" s="201"/>
      <c r="N69" s="201"/>
      <c r="O69" s="201"/>
      <c r="P69" s="201"/>
      <c r="Q69" s="203"/>
      <c r="S69" s="193" t="n">
        <f aca="false">SUM(G69)</f>
        <v>0</v>
      </c>
      <c r="T69" s="193" t="n">
        <f aca="false">+I69+J69+K69</f>
        <v>0</v>
      </c>
      <c r="U69" s="193" t="n">
        <f aca="false">+S69+T69</f>
        <v>0</v>
      </c>
      <c r="V69" s="193" t="e">
        <f aca="false">(U69/$U$503)*$V$8</f>
        <v>#DIV/0!</v>
      </c>
      <c r="W69" s="193"/>
      <c r="X69" s="193" t="e">
        <f aca="false">+U69+V69+W69</f>
        <v>#DIV/0!</v>
      </c>
    </row>
    <row r="70" s="179" customFormat="true" ht="11.4" hidden="false" customHeight="false" outlineLevel="0" collapsed="false">
      <c r="B70" s="194"/>
      <c r="C70" s="195"/>
      <c r="D70" s="196"/>
      <c r="E70" s="197"/>
      <c r="F70" s="198"/>
      <c r="G70" s="199"/>
      <c r="H70" s="200"/>
      <c r="I70" s="201"/>
      <c r="J70" s="201"/>
      <c r="K70" s="189" t="n">
        <f aca="false">+L70+M70+N70+O70+P70+Q70</f>
        <v>0</v>
      </c>
      <c r="L70" s="202"/>
      <c r="M70" s="201"/>
      <c r="N70" s="201"/>
      <c r="O70" s="201"/>
      <c r="P70" s="201"/>
      <c r="Q70" s="203"/>
      <c r="S70" s="193" t="n">
        <f aca="false">SUM(G70)</f>
        <v>0</v>
      </c>
      <c r="T70" s="193" t="n">
        <f aca="false">+I70+J70+K70</f>
        <v>0</v>
      </c>
      <c r="U70" s="193" t="n">
        <f aca="false">+S70+T70</f>
        <v>0</v>
      </c>
      <c r="V70" s="193" t="e">
        <f aca="false">(U70/$U$503)*$V$8</f>
        <v>#DIV/0!</v>
      </c>
      <c r="W70" s="193"/>
      <c r="X70" s="193" t="e">
        <f aca="false">+U70+V70+W70</f>
        <v>#DIV/0!</v>
      </c>
    </row>
    <row r="71" s="179" customFormat="true" ht="11.4" hidden="false" customHeight="false" outlineLevel="0" collapsed="false">
      <c r="B71" s="194"/>
      <c r="C71" s="195"/>
      <c r="D71" s="196"/>
      <c r="E71" s="197"/>
      <c r="F71" s="198"/>
      <c r="G71" s="199"/>
      <c r="H71" s="200"/>
      <c r="I71" s="201"/>
      <c r="J71" s="201"/>
      <c r="K71" s="189" t="n">
        <f aca="false">+L71+M71+N71+O71+P71+Q71</f>
        <v>0</v>
      </c>
      <c r="L71" s="202"/>
      <c r="M71" s="201"/>
      <c r="N71" s="201"/>
      <c r="O71" s="201"/>
      <c r="P71" s="201"/>
      <c r="Q71" s="203"/>
      <c r="S71" s="193" t="n">
        <f aca="false">SUM(G71)</f>
        <v>0</v>
      </c>
      <c r="T71" s="193" t="n">
        <f aca="false">+I71+J71+K71</f>
        <v>0</v>
      </c>
      <c r="U71" s="193" t="n">
        <f aca="false">+S71+T71</f>
        <v>0</v>
      </c>
      <c r="V71" s="193" t="e">
        <f aca="false">(U71/$U$503)*$V$8</f>
        <v>#DIV/0!</v>
      </c>
      <c r="W71" s="193"/>
      <c r="X71" s="193" t="e">
        <f aca="false">+U71+V71+W71</f>
        <v>#DIV/0!</v>
      </c>
    </row>
    <row r="72" s="179" customFormat="true" ht="11.4" hidden="false" customHeight="false" outlineLevel="0" collapsed="false">
      <c r="B72" s="194"/>
      <c r="C72" s="195"/>
      <c r="D72" s="196"/>
      <c r="E72" s="197"/>
      <c r="F72" s="198"/>
      <c r="G72" s="199"/>
      <c r="H72" s="200"/>
      <c r="I72" s="201"/>
      <c r="J72" s="201"/>
      <c r="K72" s="189" t="n">
        <f aca="false">+L72+M72+N72+O72+P72+Q72</f>
        <v>0</v>
      </c>
      <c r="L72" s="202"/>
      <c r="M72" s="201"/>
      <c r="N72" s="201"/>
      <c r="O72" s="201"/>
      <c r="P72" s="201"/>
      <c r="Q72" s="203"/>
      <c r="S72" s="193" t="n">
        <f aca="false">SUM(G72)</f>
        <v>0</v>
      </c>
      <c r="T72" s="193" t="n">
        <f aca="false">+I72+J72+K72</f>
        <v>0</v>
      </c>
      <c r="U72" s="193" t="n">
        <f aca="false">+S72+T72</f>
        <v>0</v>
      </c>
      <c r="V72" s="193" t="e">
        <f aca="false">(U72/$U$503)*$V$8</f>
        <v>#DIV/0!</v>
      </c>
      <c r="W72" s="193"/>
      <c r="X72" s="193" t="e">
        <f aca="false">+U72+V72+W72</f>
        <v>#DIV/0!</v>
      </c>
    </row>
    <row r="73" s="179" customFormat="true" ht="11.4" hidden="false" customHeight="false" outlineLevel="0" collapsed="false">
      <c r="B73" s="194"/>
      <c r="C73" s="195"/>
      <c r="D73" s="196"/>
      <c r="E73" s="197"/>
      <c r="F73" s="198"/>
      <c r="G73" s="199"/>
      <c r="H73" s="200"/>
      <c r="I73" s="201"/>
      <c r="J73" s="201"/>
      <c r="K73" s="189" t="n">
        <f aca="false">+L73+M73+N73+O73+P73+Q73</f>
        <v>0</v>
      </c>
      <c r="L73" s="202"/>
      <c r="M73" s="201"/>
      <c r="N73" s="201"/>
      <c r="O73" s="201"/>
      <c r="P73" s="201"/>
      <c r="Q73" s="203"/>
      <c r="S73" s="193" t="n">
        <f aca="false">SUM(G73)</f>
        <v>0</v>
      </c>
      <c r="T73" s="193" t="n">
        <f aca="false">+I73+J73+K73</f>
        <v>0</v>
      </c>
      <c r="U73" s="193" t="n">
        <f aca="false">+S73+T73</f>
        <v>0</v>
      </c>
      <c r="V73" s="193" t="e">
        <f aca="false">(U73/$U$503)*$V$8</f>
        <v>#DIV/0!</v>
      </c>
      <c r="W73" s="193"/>
      <c r="X73" s="193" t="e">
        <f aca="false">+U73+V73+W73</f>
        <v>#DIV/0!</v>
      </c>
    </row>
    <row r="74" s="179" customFormat="true" ht="11.4" hidden="false" customHeight="false" outlineLevel="0" collapsed="false">
      <c r="B74" s="194"/>
      <c r="C74" s="195"/>
      <c r="D74" s="196"/>
      <c r="E74" s="197"/>
      <c r="F74" s="198"/>
      <c r="G74" s="199"/>
      <c r="H74" s="200"/>
      <c r="I74" s="201"/>
      <c r="J74" s="201"/>
      <c r="K74" s="189" t="n">
        <f aca="false">+L74+M74+N74+O74+P74+Q74</f>
        <v>0</v>
      </c>
      <c r="L74" s="202"/>
      <c r="M74" s="201"/>
      <c r="N74" s="201"/>
      <c r="O74" s="201"/>
      <c r="P74" s="201"/>
      <c r="Q74" s="203"/>
      <c r="S74" s="193" t="n">
        <f aca="false">SUM(G74)</f>
        <v>0</v>
      </c>
      <c r="T74" s="193" t="n">
        <f aca="false">+I74+J74+K74</f>
        <v>0</v>
      </c>
      <c r="U74" s="193" t="n">
        <f aca="false">+S74+T74</f>
        <v>0</v>
      </c>
      <c r="V74" s="193" t="e">
        <f aca="false">(U74/$U$503)*$V$8</f>
        <v>#DIV/0!</v>
      </c>
      <c r="W74" s="193"/>
      <c r="X74" s="193" t="e">
        <f aca="false">+U74+V74+W74</f>
        <v>#DIV/0!</v>
      </c>
    </row>
    <row r="75" s="179" customFormat="true" ht="11.4" hidden="false" customHeight="false" outlineLevel="0" collapsed="false">
      <c r="B75" s="194"/>
      <c r="C75" s="195"/>
      <c r="D75" s="196"/>
      <c r="E75" s="197"/>
      <c r="F75" s="198"/>
      <c r="G75" s="199"/>
      <c r="H75" s="200"/>
      <c r="I75" s="201"/>
      <c r="J75" s="201"/>
      <c r="K75" s="189" t="n">
        <f aca="false">+L75+M75+N75+O75+P75+Q75</f>
        <v>0</v>
      </c>
      <c r="L75" s="202"/>
      <c r="M75" s="201"/>
      <c r="N75" s="201"/>
      <c r="O75" s="201"/>
      <c r="P75" s="201"/>
      <c r="Q75" s="203"/>
      <c r="S75" s="193" t="n">
        <f aca="false">SUM(G75)</f>
        <v>0</v>
      </c>
      <c r="T75" s="193" t="n">
        <f aca="false">+I75+J75+K75</f>
        <v>0</v>
      </c>
      <c r="U75" s="193" t="n">
        <f aca="false">+S75+T75</f>
        <v>0</v>
      </c>
      <c r="V75" s="193" t="e">
        <f aca="false">(U75/$U$503)*$V$8</f>
        <v>#DIV/0!</v>
      </c>
      <c r="W75" s="193"/>
      <c r="X75" s="193" t="e">
        <f aca="false">+U75+V75+W75</f>
        <v>#DIV/0!</v>
      </c>
    </row>
    <row r="76" s="179" customFormat="true" ht="11.4" hidden="false" customHeight="false" outlineLevel="0" collapsed="false">
      <c r="B76" s="194"/>
      <c r="C76" s="195"/>
      <c r="D76" s="196"/>
      <c r="E76" s="197"/>
      <c r="F76" s="198"/>
      <c r="G76" s="199"/>
      <c r="H76" s="200"/>
      <c r="I76" s="201"/>
      <c r="J76" s="201"/>
      <c r="K76" s="189" t="n">
        <f aca="false">+L76+M76+N76+O76+P76+Q76</f>
        <v>0</v>
      </c>
      <c r="L76" s="202"/>
      <c r="M76" s="201"/>
      <c r="N76" s="201"/>
      <c r="O76" s="201"/>
      <c r="P76" s="201"/>
      <c r="Q76" s="203"/>
      <c r="S76" s="193" t="n">
        <f aca="false">SUM(G76)</f>
        <v>0</v>
      </c>
      <c r="T76" s="193" t="n">
        <f aca="false">+I76+J76+K76</f>
        <v>0</v>
      </c>
      <c r="U76" s="193" t="n">
        <f aca="false">+S76+T76</f>
        <v>0</v>
      </c>
      <c r="V76" s="193" t="e">
        <f aca="false">(U76/$U$503)*$V$8</f>
        <v>#DIV/0!</v>
      </c>
      <c r="W76" s="193"/>
      <c r="X76" s="193" t="e">
        <f aca="false">+U76+V76+W76</f>
        <v>#DIV/0!</v>
      </c>
    </row>
    <row r="77" s="179" customFormat="true" ht="11.4" hidden="false" customHeight="false" outlineLevel="0" collapsed="false">
      <c r="B77" s="194"/>
      <c r="C77" s="195"/>
      <c r="D77" s="196"/>
      <c r="E77" s="197"/>
      <c r="F77" s="198"/>
      <c r="G77" s="199"/>
      <c r="H77" s="200"/>
      <c r="I77" s="201"/>
      <c r="J77" s="201"/>
      <c r="K77" s="189" t="n">
        <f aca="false">+L77+M77+N77+O77+P77+Q77</f>
        <v>0</v>
      </c>
      <c r="L77" s="202"/>
      <c r="M77" s="201"/>
      <c r="N77" s="201"/>
      <c r="O77" s="201"/>
      <c r="P77" s="201"/>
      <c r="Q77" s="203"/>
      <c r="S77" s="193" t="n">
        <f aca="false">SUM(G77)</f>
        <v>0</v>
      </c>
      <c r="T77" s="193" t="n">
        <f aca="false">+I77+J77+K77</f>
        <v>0</v>
      </c>
      <c r="U77" s="193" t="n">
        <f aca="false">+S77+T77</f>
        <v>0</v>
      </c>
      <c r="V77" s="193" t="e">
        <f aca="false">(U77/$U$503)*$V$8</f>
        <v>#DIV/0!</v>
      </c>
      <c r="W77" s="193"/>
      <c r="X77" s="193" t="e">
        <f aca="false">+U77+V77+W77</f>
        <v>#DIV/0!</v>
      </c>
    </row>
    <row r="78" s="179" customFormat="true" ht="11.4" hidden="false" customHeight="false" outlineLevel="0" collapsed="false">
      <c r="B78" s="194"/>
      <c r="C78" s="195"/>
      <c r="D78" s="196"/>
      <c r="E78" s="197"/>
      <c r="F78" s="198"/>
      <c r="G78" s="199"/>
      <c r="H78" s="200"/>
      <c r="I78" s="201"/>
      <c r="J78" s="201"/>
      <c r="K78" s="189" t="n">
        <f aca="false">+L78+M78+N78+O78+P78+Q78</f>
        <v>0</v>
      </c>
      <c r="L78" s="202"/>
      <c r="M78" s="201"/>
      <c r="N78" s="201"/>
      <c r="O78" s="201"/>
      <c r="P78" s="201"/>
      <c r="Q78" s="203"/>
      <c r="S78" s="193" t="n">
        <f aca="false">SUM(G78)</f>
        <v>0</v>
      </c>
      <c r="T78" s="193" t="n">
        <f aca="false">+I78+J78+K78</f>
        <v>0</v>
      </c>
      <c r="U78" s="193" t="n">
        <f aca="false">+S78+T78</f>
        <v>0</v>
      </c>
      <c r="V78" s="193" t="e">
        <f aca="false">(U78/$U$503)*$V$8</f>
        <v>#DIV/0!</v>
      </c>
      <c r="W78" s="193"/>
      <c r="X78" s="193" t="e">
        <f aca="false">+U78+V78+W78</f>
        <v>#DIV/0!</v>
      </c>
    </row>
    <row r="79" s="179" customFormat="true" ht="11.4" hidden="false" customHeight="false" outlineLevel="0" collapsed="false">
      <c r="B79" s="194"/>
      <c r="C79" s="195"/>
      <c r="D79" s="196"/>
      <c r="E79" s="197"/>
      <c r="F79" s="198"/>
      <c r="G79" s="199"/>
      <c r="H79" s="200"/>
      <c r="I79" s="201"/>
      <c r="J79" s="201"/>
      <c r="K79" s="189" t="n">
        <f aca="false">+L79+M79+N79+O79+P79+Q79</f>
        <v>0</v>
      </c>
      <c r="L79" s="202"/>
      <c r="M79" s="201"/>
      <c r="N79" s="201"/>
      <c r="O79" s="201"/>
      <c r="P79" s="201"/>
      <c r="Q79" s="203"/>
      <c r="S79" s="193" t="n">
        <f aca="false">SUM(G79)</f>
        <v>0</v>
      </c>
      <c r="T79" s="193" t="n">
        <f aca="false">+I79+J79+K79</f>
        <v>0</v>
      </c>
      <c r="U79" s="193" t="n">
        <f aca="false">+S79+T79</f>
        <v>0</v>
      </c>
      <c r="V79" s="193" t="e">
        <f aca="false">(U79/$U$503)*$V$8</f>
        <v>#DIV/0!</v>
      </c>
      <c r="W79" s="193"/>
      <c r="X79" s="193" t="e">
        <f aca="false">+U79+V79+W79</f>
        <v>#DIV/0!</v>
      </c>
    </row>
    <row r="80" s="179" customFormat="true" ht="11.4" hidden="false" customHeight="false" outlineLevel="0" collapsed="false">
      <c r="B80" s="194"/>
      <c r="C80" s="195"/>
      <c r="D80" s="196"/>
      <c r="E80" s="197"/>
      <c r="F80" s="198"/>
      <c r="G80" s="199"/>
      <c r="H80" s="200"/>
      <c r="I80" s="201"/>
      <c r="J80" s="201"/>
      <c r="K80" s="189" t="n">
        <f aca="false">+L80+M80+N80+O80+P80+Q80</f>
        <v>0</v>
      </c>
      <c r="L80" s="202"/>
      <c r="M80" s="201"/>
      <c r="N80" s="201"/>
      <c r="O80" s="201"/>
      <c r="P80" s="201"/>
      <c r="Q80" s="203"/>
      <c r="S80" s="193" t="n">
        <f aca="false">SUM(G80)</f>
        <v>0</v>
      </c>
      <c r="T80" s="193" t="n">
        <f aca="false">+I80+J80+K80</f>
        <v>0</v>
      </c>
      <c r="U80" s="193" t="n">
        <f aca="false">+S80+T80</f>
        <v>0</v>
      </c>
      <c r="V80" s="193" t="e">
        <f aca="false">(U80/$U$503)*$V$8</f>
        <v>#DIV/0!</v>
      </c>
      <c r="W80" s="193"/>
      <c r="X80" s="193" t="e">
        <f aca="false">+U80+V80+W80</f>
        <v>#DIV/0!</v>
      </c>
    </row>
    <row r="81" s="179" customFormat="true" ht="11.4" hidden="false" customHeight="false" outlineLevel="0" collapsed="false">
      <c r="B81" s="194"/>
      <c r="C81" s="195"/>
      <c r="D81" s="196"/>
      <c r="E81" s="197"/>
      <c r="F81" s="198"/>
      <c r="G81" s="199"/>
      <c r="H81" s="200"/>
      <c r="I81" s="201"/>
      <c r="J81" s="201"/>
      <c r="K81" s="189" t="n">
        <f aca="false">+L81+M81+N81+O81+P81+Q81</f>
        <v>0</v>
      </c>
      <c r="L81" s="202"/>
      <c r="M81" s="201"/>
      <c r="N81" s="201"/>
      <c r="O81" s="201"/>
      <c r="P81" s="201"/>
      <c r="Q81" s="203"/>
      <c r="S81" s="193" t="n">
        <f aca="false">SUM(G81)</f>
        <v>0</v>
      </c>
      <c r="T81" s="193" t="n">
        <f aca="false">+I81+J81+K81</f>
        <v>0</v>
      </c>
      <c r="U81" s="193" t="n">
        <f aca="false">+S81+T81</f>
        <v>0</v>
      </c>
      <c r="V81" s="193" t="e">
        <f aca="false">(U81/$U$503)*$V$8</f>
        <v>#DIV/0!</v>
      </c>
      <c r="W81" s="193"/>
      <c r="X81" s="193" t="e">
        <f aca="false">+U81+V81+W81</f>
        <v>#DIV/0!</v>
      </c>
    </row>
    <row r="82" s="179" customFormat="true" ht="11.4" hidden="false" customHeight="false" outlineLevel="0" collapsed="false">
      <c r="B82" s="194"/>
      <c r="C82" s="195"/>
      <c r="D82" s="196"/>
      <c r="E82" s="197"/>
      <c r="F82" s="198"/>
      <c r="G82" s="199"/>
      <c r="H82" s="200"/>
      <c r="I82" s="201"/>
      <c r="J82" s="201"/>
      <c r="K82" s="189" t="n">
        <f aca="false">+L82+M82+N82+O82+P82+Q82</f>
        <v>0</v>
      </c>
      <c r="L82" s="202"/>
      <c r="M82" s="201"/>
      <c r="N82" s="201"/>
      <c r="O82" s="201"/>
      <c r="P82" s="201"/>
      <c r="Q82" s="203"/>
      <c r="S82" s="193" t="n">
        <f aca="false">SUM(G82)</f>
        <v>0</v>
      </c>
      <c r="T82" s="193" t="n">
        <f aca="false">+I82+J82+K82</f>
        <v>0</v>
      </c>
      <c r="U82" s="193" t="n">
        <f aca="false">+S82+T82</f>
        <v>0</v>
      </c>
      <c r="V82" s="193" t="e">
        <f aca="false">(U82/$U$503)*$V$8</f>
        <v>#DIV/0!</v>
      </c>
      <c r="W82" s="193"/>
      <c r="X82" s="193" t="e">
        <f aca="false">+U82+V82+W82</f>
        <v>#DIV/0!</v>
      </c>
    </row>
    <row r="83" s="179" customFormat="true" ht="11.4" hidden="false" customHeight="false" outlineLevel="0" collapsed="false">
      <c r="B83" s="194"/>
      <c r="C83" s="195"/>
      <c r="D83" s="196"/>
      <c r="E83" s="197"/>
      <c r="F83" s="198"/>
      <c r="G83" s="199"/>
      <c r="H83" s="200"/>
      <c r="I83" s="201"/>
      <c r="J83" s="201"/>
      <c r="K83" s="189" t="n">
        <f aca="false">+L83+M83+N83+O83+P83+Q83</f>
        <v>0</v>
      </c>
      <c r="L83" s="202"/>
      <c r="M83" s="201"/>
      <c r="N83" s="201"/>
      <c r="O83" s="201"/>
      <c r="P83" s="201"/>
      <c r="Q83" s="203"/>
      <c r="S83" s="193" t="n">
        <f aca="false">SUM(G83)</f>
        <v>0</v>
      </c>
      <c r="T83" s="193" t="n">
        <f aca="false">+I83+J83+K83</f>
        <v>0</v>
      </c>
      <c r="U83" s="193" t="n">
        <f aca="false">+S83+T83</f>
        <v>0</v>
      </c>
      <c r="V83" s="193" t="e">
        <f aca="false">(U83/$U$503)*$V$8</f>
        <v>#DIV/0!</v>
      </c>
      <c r="W83" s="193"/>
      <c r="X83" s="193" t="e">
        <f aca="false">+U83+V83+W83</f>
        <v>#DIV/0!</v>
      </c>
    </row>
    <row r="84" s="179" customFormat="true" ht="11.4" hidden="false" customHeight="false" outlineLevel="0" collapsed="false">
      <c r="B84" s="194"/>
      <c r="C84" s="195"/>
      <c r="D84" s="196"/>
      <c r="E84" s="197"/>
      <c r="F84" s="198"/>
      <c r="G84" s="199"/>
      <c r="H84" s="200"/>
      <c r="I84" s="201"/>
      <c r="J84" s="201"/>
      <c r="K84" s="189" t="n">
        <f aca="false">+L84+M84+N84+O84+P84+Q84</f>
        <v>0</v>
      </c>
      <c r="L84" s="202"/>
      <c r="M84" s="201"/>
      <c r="N84" s="201"/>
      <c r="O84" s="201"/>
      <c r="P84" s="201"/>
      <c r="Q84" s="203"/>
      <c r="S84" s="193" t="n">
        <f aca="false">SUM(G84)</f>
        <v>0</v>
      </c>
      <c r="T84" s="193" t="n">
        <f aca="false">+I84+J84+K84</f>
        <v>0</v>
      </c>
      <c r="U84" s="193" t="n">
        <f aca="false">+S84+T84</f>
        <v>0</v>
      </c>
      <c r="V84" s="193" t="e">
        <f aca="false">(U84/$U$503)*$V$8</f>
        <v>#DIV/0!</v>
      </c>
      <c r="W84" s="193"/>
      <c r="X84" s="193" t="e">
        <f aca="false">+U84+V84+W84</f>
        <v>#DIV/0!</v>
      </c>
    </row>
    <row r="85" s="179" customFormat="true" ht="11.4" hidden="false" customHeight="false" outlineLevel="0" collapsed="false">
      <c r="B85" s="194"/>
      <c r="C85" s="195"/>
      <c r="D85" s="196"/>
      <c r="E85" s="197"/>
      <c r="F85" s="198"/>
      <c r="G85" s="199"/>
      <c r="H85" s="200"/>
      <c r="I85" s="201"/>
      <c r="J85" s="201"/>
      <c r="K85" s="189" t="n">
        <f aca="false">+L85+M85+N85+O85+P85+Q85</f>
        <v>0</v>
      </c>
      <c r="L85" s="202"/>
      <c r="M85" s="201"/>
      <c r="N85" s="201"/>
      <c r="O85" s="201"/>
      <c r="P85" s="201"/>
      <c r="Q85" s="203"/>
      <c r="S85" s="193" t="n">
        <f aca="false">SUM(G85)</f>
        <v>0</v>
      </c>
      <c r="T85" s="193" t="n">
        <f aca="false">+I85+J85+K85</f>
        <v>0</v>
      </c>
      <c r="U85" s="193" t="n">
        <f aca="false">+S85+T85</f>
        <v>0</v>
      </c>
      <c r="V85" s="193" t="e">
        <f aca="false">(U85/$U$503)*$V$8</f>
        <v>#DIV/0!</v>
      </c>
      <c r="W85" s="193"/>
      <c r="X85" s="193" t="e">
        <f aca="false">+U85+V85+W85</f>
        <v>#DIV/0!</v>
      </c>
    </row>
    <row r="86" s="179" customFormat="true" ht="11.4" hidden="false" customHeight="false" outlineLevel="0" collapsed="false">
      <c r="B86" s="194"/>
      <c r="C86" s="195"/>
      <c r="D86" s="196"/>
      <c r="E86" s="197"/>
      <c r="F86" s="198"/>
      <c r="G86" s="199"/>
      <c r="H86" s="200"/>
      <c r="I86" s="201"/>
      <c r="J86" s="201"/>
      <c r="K86" s="189" t="n">
        <f aca="false">+L86+M86+N86+O86+P86+Q86</f>
        <v>0</v>
      </c>
      <c r="L86" s="202"/>
      <c r="M86" s="201"/>
      <c r="N86" s="201"/>
      <c r="O86" s="201"/>
      <c r="P86" s="201"/>
      <c r="Q86" s="203"/>
      <c r="S86" s="193" t="n">
        <f aca="false">SUM(G86)</f>
        <v>0</v>
      </c>
      <c r="T86" s="193" t="n">
        <f aca="false">+I86+J86+K86</f>
        <v>0</v>
      </c>
      <c r="U86" s="193" t="n">
        <f aca="false">+S86+T86</f>
        <v>0</v>
      </c>
      <c r="V86" s="193" t="e">
        <f aca="false">(U86/$U$503)*$V$8</f>
        <v>#DIV/0!</v>
      </c>
      <c r="W86" s="193"/>
      <c r="X86" s="193" t="e">
        <f aca="false">+U86+V86+W86</f>
        <v>#DIV/0!</v>
      </c>
    </row>
    <row r="87" s="179" customFormat="true" ht="11.4" hidden="false" customHeight="false" outlineLevel="0" collapsed="false">
      <c r="B87" s="194"/>
      <c r="C87" s="195"/>
      <c r="D87" s="196"/>
      <c r="E87" s="197"/>
      <c r="F87" s="198"/>
      <c r="G87" s="199"/>
      <c r="H87" s="200"/>
      <c r="I87" s="201"/>
      <c r="J87" s="201"/>
      <c r="K87" s="189" t="n">
        <f aca="false">+L87+M87+N87+O87+P87+Q87</f>
        <v>0</v>
      </c>
      <c r="L87" s="202"/>
      <c r="M87" s="201"/>
      <c r="N87" s="201"/>
      <c r="O87" s="201"/>
      <c r="P87" s="201"/>
      <c r="Q87" s="203"/>
      <c r="S87" s="193" t="n">
        <f aca="false">SUM(G87)</f>
        <v>0</v>
      </c>
      <c r="T87" s="193" t="n">
        <f aca="false">+I87+J87+K87</f>
        <v>0</v>
      </c>
      <c r="U87" s="193" t="n">
        <f aca="false">+S87+T87</f>
        <v>0</v>
      </c>
      <c r="V87" s="193" t="e">
        <f aca="false">(U87/$U$503)*$V$8</f>
        <v>#DIV/0!</v>
      </c>
      <c r="W87" s="193"/>
      <c r="X87" s="193" t="e">
        <f aca="false">+U87+V87+W87</f>
        <v>#DIV/0!</v>
      </c>
    </row>
    <row r="88" s="179" customFormat="true" ht="11.4" hidden="false" customHeight="false" outlineLevel="0" collapsed="false">
      <c r="B88" s="194"/>
      <c r="C88" s="195"/>
      <c r="D88" s="196"/>
      <c r="E88" s="197"/>
      <c r="F88" s="198"/>
      <c r="G88" s="199"/>
      <c r="H88" s="200"/>
      <c r="I88" s="201"/>
      <c r="J88" s="201"/>
      <c r="K88" s="189" t="n">
        <f aca="false">+L88+M88+N88+O88+P88+Q88</f>
        <v>0</v>
      </c>
      <c r="L88" s="202"/>
      <c r="M88" s="201"/>
      <c r="N88" s="201"/>
      <c r="O88" s="201"/>
      <c r="P88" s="201"/>
      <c r="Q88" s="203"/>
      <c r="S88" s="193" t="n">
        <f aca="false">SUM(G88)</f>
        <v>0</v>
      </c>
      <c r="T88" s="193" t="n">
        <f aca="false">+I88+J88+K88</f>
        <v>0</v>
      </c>
      <c r="U88" s="193" t="n">
        <f aca="false">+S88+T88</f>
        <v>0</v>
      </c>
      <c r="V88" s="193" t="e">
        <f aca="false">(U88/$U$503)*$V$8</f>
        <v>#DIV/0!</v>
      </c>
      <c r="W88" s="193"/>
      <c r="X88" s="193" t="e">
        <f aca="false">+U88+V88+W88</f>
        <v>#DIV/0!</v>
      </c>
    </row>
    <row r="89" s="179" customFormat="true" ht="11.4" hidden="false" customHeight="false" outlineLevel="0" collapsed="false">
      <c r="B89" s="194"/>
      <c r="C89" s="195"/>
      <c r="D89" s="196"/>
      <c r="E89" s="197"/>
      <c r="F89" s="198"/>
      <c r="G89" s="199"/>
      <c r="H89" s="200"/>
      <c r="I89" s="201"/>
      <c r="J89" s="201"/>
      <c r="K89" s="189" t="n">
        <f aca="false">+L89+M89+N89+O89+P89+Q89</f>
        <v>0</v>
      </c>
      <c r="L89" s="202"/>
      <c r="M89" s="201"/>
      <c r="N89" s="201"/>
      <c r="O89" s="201"/>
      <c r="P89" s="201"/>
      <c r="Q89" s="203"/>
      <c r="S89" s="193" t="n">
        <f aca="false">SUM(G89)</f>
        <v>0</v>
      </c>
      <c r="T89" s="193" t="n">
        <f aca="false">+I89+J89+K89</f>
        <v>0</v>
      </c>
      <c r="U89" s="193" t="n">
        <f aca="false">+S89+T89</f>
        <v>0</v>
      </c>
      <c r="V89" s="193" t="e">
        <f aca="false">(U89/$U$503)*$V$8</f>
        <v>#DIV/0!</v>
      </c>
      <c r="W89" s="193"/>
      <c r="X89" s="193" t="e">
        <f aca="false">+U89+V89+W89</f>
        <v>#DIV/0!</v>
      </c>
    </row>
    <row r="90" s="179" customFormat="true" ht="11.4" hidden="false" customHeight="false" outlineLevel="0" collapsed="false">
      <c r="B90" s="194"/>
      <c r="C90" s="195"/>
      <c r="D90" s="196"/>
      <c r="E90" s="197"/>
      <c r="F90" s="198"/>
      <c r="G90" s="199"/>
      <c r="H90" s="200"/>
      <c r="I90" s="201"/>
      <c r="J90" s="201"/>
      <c r="K90" s="189" t="n">
        <f aca="false">+L90+M90+N90+O90+P90+Q90</f>
        <v>0</v>
      </c>
      <c r="L90" s="202"/>
      <c r="M90" s="201"/>
      <c r="N90" s="201"/>
      <c r="O90" s="201"/>
      <c r="P90" s="201"/>
      <c r="Q90" s="203"/>
      <c r="S90" s="193" t="n">
        <f aca="false">SUM(G90)</f>
        <v>0</v>
      </c>
      <c r="T90" s="193" t="n">
        <f aca="false">+I90+J90+K90</f>
        <v>0</v>
      </c>
      <c r="U90" s="193" t="n">
        <f aca="false">+S90+T90</f>
        <v>0</v>
      </c>
      <c r="V90" s="193" t="e">
        <f aca="false">(U90/$U$503)*$V$8</f>
        <v>#DIV/0!</v>
      </c>
      <c r="W90" s="193"/>
      <c r="X90" s="193" t="e">
        <f aca="false">+U90+V90+W90</f>
        <v>#DIV/0!</v>
      </c>
    </row>
    <row r="91" s="179" customFormat="true" ht="11.4" hidden="false" customHeight="false" outlineLevel="0" collapsed="false">
      <c r="B91" s="194"/>
      <c r="C91" s="195"/>
      <c r="D91" s="196"/>
      <c r="E91" s="197"/>
      <c r="F91" s="198"/>
      <c r="G91" s="199"/>
      <c r="H91" s="200"/>
      <c r="I91" s="201"/>
      <c r="J91" s="201"/>
      <c r="K91" s="189" t="n">
        <f aca="false">+L91+M91+N91+O91+P91+Q91</f>
        <v>0</v>
      </c>
      <c r="L91" s="202"/>
      <c r="M91" s="201"/>
      <c r="N91" s="201"/>
      <c r="O91" s="201"/>
      <c r="P91" s="201"/>
      <c r="Q91" s="203"/>
      <c r="S91" s="193" t="n">
        <f aca="false">SUM(G91)</f>
        <v>0</v>
      </c>
      <c r="T91" s="193" t="n">
        <f aca="false">+I91+J91+K91</f>
        <v>0</v>
      </c>
      <c r="U91" s="193" t="n">
        <f aca="false">+S91+T91</f>
        <v>0</v>
      </c>
      <c r="V91" s="193" t="e">
        <f aca="false">(U91/$U$503)*$V$8</f>
        <v>#DIV/0!</v>
      </c>
      <c r="W91" s="193"/>
      <c r="X91" s="193" t="e">
        <f aca="false">+U91+V91+W91</f>
        <v>#DIV/0!</v>
      </c>
    </row>
    <row r="92" s="179" customFormat="true" ht="11.4" hidden="false" customHeight="false" outlineLevel="0" collapsed="false">
      <c r="B92" s="194"/>
      <c r="C92" s="195"/>
      <c r="D92" s="196"/>
      <c r="E92" s="197"/>
      <c r="F92" s="198"/>
      <c r="G92" s="199"/>
      <c r="H92" s="200"/>
      <c r="I92" s="201"/>
      <c r="J92" s="201"/>
      <c r="K92" s="189" t="n">
        <f aca="false">+L92+M92+N92+O92+P92+Q92</f>
        <v>0</v>
      </c>
      <c r="L92" s="202"/>
      <c r="M92" s="201"/>
      <c r="N92" s="201"/>
      <c r="O92" s="201"/>
      <c r="P92" s="201"/>
      <c r="Q92" s="203"/>
      <c r="S92" s="193" t="n">
        <f aca="false">SUM(G92)</f>
        <v>0</v>
      </c>
      <c r="T92" s="193" t="n">
        <f aca="false">+I92+J92+K92</f>
        <v>0</v>
      </c>
      <c r="U92" s="193" t="n">
        <f aca="false">+S92+T92</f>
        <v>0</v>
      </c>
      <c r="V92" s="193" t="e">
        <f aca="false">(U92/$U$503)*$V$8</f>
        <v>#DIV/0!</v>
      </c>
      <c r="W92" s="193"/>
      <c r="X92" s="193" t="e">
        <f aca="false">+U92+V92+W92</f>
        <v>#DIV/0!</v>
      </c>
    </row>
    <row r="93" s="179" customFormat="true" ht="11.4" hidden="false" customHeight="false" outlineLevel="0" collapsed="false">
      <c r="B93" s="194"/>
      <c r="C93" s="195"/>
      <c r="D93" s="196"/>
      <c r="E93" s="197"/>
      <c r="F93" s="198"/>
      <c r="G93" s="199"/>
      <c r="H93" s="200"/>
      <c r="I93" s="201"/>
      <c r="J93" s="201"/>
      <c r="K93" s="189" t="n">
        <f aca="false">+L93+M93+N93+O93+P93+Q93</f>
        <v>0</v>
      </c>
      <c r="L93" s="202"/>
      <c r="M93" s="201"/>
      <c r="N93" s="201"/>
      <c r="O93" s="201"/>
      <c r="P93" s="201"/>
      <c r="Q93" s="203"/>
      <c r="S93" s="193" t="n">
        <f aca="false">SUM(G93)</f>
        <v>0</v>
      </c>
      <c r="T93" s="193" t="n">
        <f aca="false">+I93+J93+K93</f>
        <v>0</v>
      </c>
      <c r="U93" s="193" t="n">
        <f aca="false">+S93+T93</f>
        <v>0</v>
      </c>
      <c r="V93" s="193" t="e">
        <f aca="false">(U93/$U$503)*$V$8</f>
        <v>#DIV/0!</v>
      </c>
      <c r="W93" s="193"/>
      <c r="X93" s="193" t="e">
        <f aca="false">+U93+V93+W93</f>
        <v>#DIV/0!</v>
      </c>
    </row>
    <row r="94" s="179" customFormat="true" ht="11.4" hidden="false" customHeight="false" outlineLevel="0" collapsed="false">
      <c r="B94" s="194"/>
      <c r="C94" s="195"/>
      <c r="D94" s="196"/>
      <c r="E94" s="197"/>
      <c r="F94" s="198"/>
      <c r="G94" s="199"/>
      <c r="H94" s="204"/>
      <c r="I94" s="201"/>
      <c r="J94" s="201"/>
      <c r="K94" s="189" t="n">
        <f aca="false">+L94+M94+N94+O94+P94+Q94</f>
        <v>0</v>
      </c>
      <c r="L94" s="202"/>
      <c r="M94" s="201"/>
      <c r="N94" s="201"/>
      <c r="O94" s="201"/>
      <c r="P94" s="201"/>
      <c r="Q94" s="203"/>
      <c r="S94" s="193" t="n">
        <f aca="false">SUM(G94)</f>
        <v>0</v>
      </c>
      <c r="T94" s="193" t="n">
        <f aca="false">+I94+J94+K94</f>
        <v>0</v>
      </c>
      <c r="U94" s="193" t="n">
        <f aca="false">+S94+T94</f>
        <v>0</v>
      </c>
      <c r="V94" s="193" t="e">
        <f aca="false">(U94/$U$503)*$V$8</f>
        <v>#DIV/0!</v>
      </c>
      <c r="W94" s="193"/>
      <c r="X94" s="193" t="e">
        <f aca="false">+U94+V94+W94</f>
        <v>#DIV/0!</v>
      </c>
    </row>
    <row r="95" s="179" customFormat="true" ht="11.4" hidden="false" customHeight="false" outlineLevel="0" collapsed="false">
      <c r="B95" s="194"/>
      <c r="C95" s="195"/>
      <c r="D95" s="196"/>
      <c r="E95" s="197"/>
      <c r="F95" s="198"/>
      <c r="G95" s="199"/>
      <c r="H95" s="204"/>
      <c r="I95" s="201"/>
      <c r="J95" s="201"/>
      <c r="K95" s="189" t="n">
        <f aca="false">+L95+M95+N95+O95+P95+Q95</f>
        <v>0</v>
      </c>
      <c r="L95" s="202"/>
      <c r="M95" s="201"/>
      <c r="N95" s="201"/>
      <c r="O95" s="201"/>
      <c r="P95" s="201"/>
      <c r="Q95" s="203"/>
      <c r="S95" s="193" t="n">
        <f aca="false">SUM(G95)</f>
        <v>0</v>
      </c>
      <c r="T95" s="193" t="n">
        <f aca="false">+I95+J95+K95</f>
        <v>0</v>
      </c>
      <c r="U95" s="193" t="n">
        <f aca="false">+S95+T95</f>
        <v>0</v>
      </c>
      <c r="V95" s="193" t="e">
        <f aca="false">(U95/$U$503)*$V$8</f>
        <v>#DIV/0!</v>
      </c>
      <c r="W95" s="193"/>
      <c r="X95" s="193" t="e">
        <f aca="false">+U95+V95+W95</f>
        <v>#DIV/0!</v>
      </c>
    </row>
    <row r="96" s="179" customFormat="true" ht="11.4" hidden="false" customHeight="false" outlineLevel="0" collapsed="false">
      <c r="B96" s="194"/>
      <c r="C96" s="195"/>
      <c r="D96" s="196"/>
      <c r="E96" s="197"/>
      <c r="F96" s="198"/>
      <c r="G96" s="199"/>
      <c r="H96" s="204"/>
      <c r="I96" s="201"/>
      <c r="J96" s="201"/>
      <c r="K96" s="189" t="n">
        <f aca="false">+L96+M96+N96+O96+P96+Q96</f>
        <v>0</v>
      </c>
      <c r="L96" s="202"/>
      <c r="M96" s="201"/>
      <c r="N96" s="201"/>
      <c r="O96" s="201"/>
      <c r="P96" s="201"/>
      <c r="Q96" s="203"/>
      <c r="S96" s="193" t="n">
        <f aca="false">SUM(G96)</f>
        <v>0</v>
      </c>
      <c r="T96" s="193" t="n">
        <f aca="false">+I96+J96+K96</f>
        <v>0</v>
      </c>
      <c r="U96" s="193" t="n">
        <f aca="false">+S96+T96</f>
        <v>0</v>
      </c>
      <c r="V96" s="193" t="e">
        <f aca="false">(U96/$U$503)*$V$8</f>
        <v>#DIV/0!</v>
      </c>
      <c r="W96" s="193"/>
      <c r="X96" s="193" t="e">
        <f aca="false">+U96+V96+W96</f>
        <v>#DIV/0!</v>
      </c>
    </row>
    <row r="97" s="179" customFormat="true" ht="11.4" hidden="false" customHeight="false" outlineLevel="0" collapsed="false">
      <c r="B97" s="194"/>
      <c r="C97" s="195"/>
      <c r="D97" s="196"/>
      <c r="E97" s="197"/>
      <c r="F97" s="198"/>
      <c r="G97" s="199"/>
      <c r="H97" s="204"/>
      <c r="I97" s="201"/>
      <c r="J97" s="201"/>
      <c r="K97" s="189" t="n">
        <f aca="false">+L97+M97+N97+O97+P97+Q97</f>
        <v>0</v>
      </c>
      <c r="L97" s="202"/>
      <c r="M97" s="201"/>
      <c r="N97" s="201"/>
      <c r="O97" s="201"/>
      <c r="P97" s="201"/>
      <c r="Q97" s="203"/>
      <c r="S97" s="193" t="n">
        <f aca="false">SUM(G97)</f>
        <v>0</v>
      </c>
      <c r="T97" s="193" t="n">
        <f aca="false">+I97+J97+K97</f>
        <v>0</v>
      </c>
      <c r="U97" s="193" t="n">
        <f aca="false">+S97+T97</f>
        <v>0</v>
      </c>
      <c r="V97" s="193" t="e">
        <f aca="false">(U97/$U$503)*$V$8</f>
        <v>#DIV/0!</v>
      </c>
      <c r="W97" s="193"/>
      <c r="X97" s="193" t="e">
        <f aca="false">+U97+V97+W97</f>
        <v>#DIV/0!</v>
      </c>
    </row>
    <row r="98" s="179" customFormat="true" ht="11.4" hidden="false" customHeight="false" outlineLevel="0" collapsed="false">
      <c r="B98" s="194"/>
      <c r="C98" s="195"/>
      <c r="D98" s="196"/>
      <c r="E98" s="197"/>
      <c r="F98" s="198"/>
      <c r="G98" s="199"/>
      <c r="H98" s="204"/>
      <c r="I98" s="201"/>
      <c r="J98" s="201"/>
      <c r="K98" s="189" t="n">
        <f aca="false">+L98+M98+N98+O98+P98+Q98</f>
        <v>0</v>
      </c>
      <c r="L98" s="202"/>
      <c r="M98" s="201"/>
      <c r="N98" s="201"/>
      <c r="O98" s="201"/>
      <c r="P98" s="201"/>
      <c r="Q98" s="203"/>
      <c r="S98" s="193" t="n">
        <f aca="false">SUM(G98)</f>
        <v>0</v>
      </c>
      <c r="T98" s="193" t="n">
        <f aca="false">+I98+J98+K98</f>
        <v>0</v>
      </c>
      <c r="U98" s="193" t="n">
        <f aca="false">+S98+T98</f>
        <v>0</v>
      </c>
      <c r="V98" s="193" t="e">
        <f aca="false">(U98/$U$503)*$V$8</f>
        <v>#DIV/0!</v>
      </c>
      <c r="W98" s="193"/>
      <c r="X98" s="193" t="e">
        <f aca="false">+U98+V98+W98</f>
        <v>#DIV/0!</v>
      </c>
    </row>
    <row r="99" s="179" customFormat="true" ht="11.4" hidden="false" customHeight="false" outlineLevel="0" collapsed="false">
      <c r="B99" s="194"/>
      <c r="C99" s="195"/>
      <c r="D99" s="196"/>
      <c r="E99" s="197"/>
      <c r="F99" s="198"/>
      <c r="G99" s="199"/>
      <c r="H99" s="204"/>
      <c r="I99" s="201"/>
      <c r="J99" s="201"/>
      <c r="K99" s="189" t="n">
        <f aca="false">+L99+M99+N99+O99+P99+Q99</f>
        <v>0</v>
      </c>
      <c r="L99" s="202"/>
      <c r="M99" s="201"/>
      <c r="N99" s="201"/>
      <c r="O99" s="201"/>
      <c r="P99" s="201"/>
      <c r="Q99" s="203"/>
      <c r="S99" s="193" t="n">
        <f aca="false">SUM(G99)</f>
        <v>0</v>
      </c>
      <c r="T99" s="193" t="n">
        <f aca="false">+I99+J99+K99</f>
        <v>0</v>
      </c>
      <c r="U99" s="193" t="n">
        <f aca="false">+S99+T99</f>
        <v>0</v>
      </c>
      <c r="V99" s="193" t="e">
        <f aca="false">(U99/$U$503)*$V$8</f>
        <v>#DIV/0!</v>
      </c>
      <c r="W99" s="193"/>
      <c r="X99" s="193" t="e">
        <f aca="false">+U99+V99+W99</f>
        <v>#DIV/0!</v>
      </c>
    </row>
    <row r="100" s="179" customFormat="true" ht="11.4" hidden="false" customHeight="false" outlineLevel="0" collapsed="false">
      <c r="B100" s="194"/>
      <c r="C100" s="195"/>
      <c r="D100" s="196"/>
      <c r="E100" s="197"/>
      <c r="F100" s="198"/>
      <c r="G100" s="199"/>
      <c r="H100" s="204"/>
      <c r="I100" s="201"/>
      <c r="J100" s="201"/>
      <c r="K100" s="189" t="n">
        <f aca="false">+L100+M100+N100+O100+P100+Q100</f>
        <v>0</v>
      </c>
      <c r="L100" s="202"/>
      <c r="M100" s="201"/>
      <c r="N100" s="201"/>
      <c r="O100" s="201"/>
      <c r="P100" s="201"/>
      <c r="Q100" s="203"/>
      <c r="S100" s="193" t="n">
        <f aca="false">SUM(G100)</f>
        <v>0</v>
      </c>
      <c r="T100" s="193" t="n">
        <f aca="false">+I100+J100+K100</f>
        <v>0</v>
      </c>
      <c r="U100" s="193" t="n">
        <f aca="false">+S100+T100</f>
        <v>0</v>
      </c>
      <c r="V100" s="193" t="e">
        <f aca="false">(U100/$U$503)*$V$8</f>
        <v>#DIV/0!</v>
      </c>
      <c r="W100" s="193"/>
      <c r="X100" s="193" t="e">
        <f aca="false">+U100+V100+W100</f>
        <v>#DIV/0!</v>
      </c>
    </row>
    <row r="101" s="179" customFormat="true" ht="11.4" hidden="false" customHeight="false" outlineLevel="0" collapsed="false">
      <c r="B101" s="194"/>
      <c r="C101" s="195"/>
      <c r="D101" s="196"/>
      <c r="E101" s="197"/>
      <c r="F101" s="198"/>
      <c r="G101" s="199"/>
      <c r="H101" s="204"/>
      <c r="I101" s="201"/>
      <c r="J101" s="201"/>
      <c r="K101" s="189" t="n">
        <f aca="false">+L101+M101+N101+O101+P101+Q101</f>
        <v>0</v>
      </c>
      <c r="L101" s="202"/>
      <c r="M101" s="201"/>
      <c r="N101" s="201"/>
      <c r="O101" s="201"/>
      <c r="P101" s="201"/>
      <c r="Q101" s="203"/>
      <c r="S101" s="193" t="n">
        <f aca="false">SUM(G101)</f>
        <v>0</v>
      </c>
      <c r="T101" s="193" t="n">
        <f aca="false">+I101+J101+K101</f>
        <v>0</v>
      </c>
      <c r="U101" s="193" t="n">
        <f aca="false">+S101+T101</f>
        <v>0</v>
      </c>
      <c r="V101" s="193" t="e">
        <f aca="false">(U101/$U$503)*$V$8</f>
        <v>#DIV/0!</v>
      </c>
      <c r="W101" s="193"/>
      <c r="X101" s="193" t="e">
        <f aca="false">+U101+V101+W101</f>
        <v>#DIV/0!</v>
      </c>
    </row>
    <row r="102" s="179" customFormat="true" ht="11.4" hidden="false" customHeight="false" outlineLevel="0" collapsed="false">
      <c r="B102" s="194"/>
      <c r="C102" s="195"/>
      <c r="D102" s="196"/>
      <c r="E102" s="197"/>
      <c r="F102" s="198"/>
      <c r="G102" s="199"/>
      <c r="H102" s="204"/>
      <c r="I102" s="201"/>
      <c r="J102" s="201"/>
      <c r="K102" s="189" t="n">
        <f aca="false">+L102+M102+N102+O102+P102+Q102</f>
        <v>0</v>
      </c>
      <c r="L102" s="202"/>
      <c r="M102" s="201"/>
      <c r="N102" s="201"/>
      <c r="O102" s="201"/>
      <c r="P102" s="201"/>
      <c r="Q102" s="203"/>
      <c r="S102" s="193" t="n">
        <f aca="false">SUM(G102)</f>
        <v>0</v>
      </c>
      <c r="T102" s="193" t="n">
        <f aca="false">+I102+J102+K102</f>
        <v>0</v>
      </c>
      <c r="U102" s="193" t="n">
        <f aca="false">+S102+T102</f>
        <v>0</v>
      </c>
      <c r="V102" s="193" t="e">
        <f aca="false">(U102/$U$503)*$V$8</f>
        <v>#DIV/0!</v>
      </c>
      <c r="W102" s="193"/>
      <c r="X102" s="193" t="e">
        <f aca="false">+U102+V102+W102</f>
        <v>#DIV/0!</v>
      </c>
    </row>
    <row r="103" s="179" customFormat="true" ht="11.4" hidden="false" customHeight="false" outlineLevel="0" collapsed="false">
      <c r="B103" s="194"/>
      <c r="C103" s="195"/>
      <c r="D103" s="196"/>
      <c r="E103" s="197"/>
      <c r="F103" s="198"/>
      <c r="G103" s="199"/>
      <c r="H103" s="204"/>
      <c r="I103" s="201"/>
      <c r="J103" s="201"/>
      <c r="K103" s="189" t="n">
        <f aca="false">+L103+M103+N103+O103+P103+Q103</f>
        <v>0</v>
      </c>
      <c r="L103" s="202"/>
      <c r="M103" s="201"/>
      <c r="N103" s="201"/>
      <c r="O103" s="201"/>
      <c r="P103" s="201"/>
      <c r="Q103" s="203"/>
      <c r="S103" s="193" t="n">
        <f aca="false">SUM(G103)</f>
        <v>0</v>
      </c>
      <c r="T103" s="193" t="n">
        <f aca="false">+I103+J103+K103</f>
        <v>0</v>
      </c>
      <c r="U103" s="193" t="n">
        <f aca="false">+S103+T103</f>
        <v>0</v>
      </c>
      <c r="V103" s="193" t="e">
        <f aca="false">(U103/$U$503)*$V$8</f>
        <v>#DIV/0!</v>
      </c>
      <c r="W103" s="193"/>
      <c r="X103" s="193" t="e">
        <f aca="false">+U103+V103+W103</f>
        <v>#DIV/0!</v>
      </c>
    </row>
    <row r="104" s="179" customFormat="true" ht="11.4" hidden="false" customHeight="false" outlineLevel="0" collapsed="false">
      <c r="B104" s="194"/>
      <c r="C104" s="195"/>
      <c r="D104" s="196"/>
      <c r="E104" s="197"/>
      <c r="F104" s="198"/>
      <c r="G104" s="199"/>
      <c r="H104" s="204"/>
      <c r="I104" s="201"/>
      <c r="J104" s="201"/>
      <c r="K104" s="189" t="n">
        <f aca="false">+L104+M104+N104+O104+P104+Q104</f>
        <v>0</v>
      </c>
      <c r="L104" s="202"/>
      <c r="M104" s="201"/>
      <c r="N104" s="201"/>
      <c r="O104" s="201"/>
      <c r="P104" s="201"/>
      <c r="Q104" s="203"/>
      <c r="S104" s="193" t="n">
        <f aca="false">SUM(G104)</f>
        <v>0</v>
      </c>
      <c r="T104" s="193" t="n">
        <f aca="false">+I104+J104+K104</f>
        <v>0</v>
      </c>
      <c r="U104" s="193" t="n">
        <f aca="false">+S104+T104</f>
        <v>0</v>
      </c>
      <c r="V104" s="193" t="e">
        <f aca="false">(U104/$U$503)*$V$8</f>
        <v>#DIV/0!</v>
      </c>
      <c r="W104" s="193"/>
      <c r="X104" s="193" t="e">
        <f aca="false">+U104+V104+W104</f>
        <v>#DIV/0!</v>
      </c>
    </row>
    <row r="105" s="179" customFormat="true" ht="11.4" hidden="false" customHeight="false" outlineLevel="0" collapsed="false">
      <c r="B105" s="194"/>
      <c r="C105" s="195"/>
      <c r="D105" s="196"/>
      <c r="E105" s="197"/>
      <c r="F105" s="198"/>
      <c r="G105" s="199"/>
      <c r="H105" s="204"/>
      <c r="I105" s="201"/>
      <c r="J105" s="201"/>
      <c r="K105" s="189" t="n">
        <f aca="false">+L105+M105+N105+O105+P105+Q105</f>
        <v>0</v>
      </c>
      <c r="L105" s="202"/>
      <c r="M105" s="201"/>
      <c r="N105" s="201"/>
      <c r="O105" s="201"/>
      <c r="P105" s="201"/>
      <c r="Q105" s="203"/>
      <c r="S105" s="193" t="n">
        <f aca="false">SUM(G105)</f>
        <v>0</v>
      </c>
      <c r="T105" s="193" t="n">
        <f aca="false">+I105+J105+K105</f>
        <v>0</v>
      </c>
      <c r="U105" s="193" t="n">
        <f aca="false">+S105+T105</f>
        <v>0</v>
      </c>
      <c r="V105" s="193" t="e">
        <f aca="false">(U105/$U$503)*$V$8</f>
        <v>#DIV/0!</v>
      </c>
      <c r="W105" s="193"/>
      <c r="X105" s="193" t="e">
        <f aca="false">+U105+V105+W105</f>
        <v>#DIV/0!</v>
      </c>
    </row>
    <row r="106" s="179" customFormat="true" ht="11.4" hidden="false" customHeight="false" outlineLevel="0" collapsed="false">
      <c r="B106" s="194"/>
      <c r="C106" s="195"/>
      <c r="D106" s="196"/>
      <c r="E106" s="197"/>
      <c r="F106" s="198"/>
      <c r="G106" s="199"/>
      <c r="H106" s="204"/>
      <c r="I106" s="201"/>
      <c r="J106" s="201"/>
      <c r="K106" s="189" t="n">
        <f aca="false">+L106+M106+N106+O106+P106+Q106</f>
        <v>0</v>
      </c>
      <c r="L106" s="202"/>
      <c r="M106" s="201"/>
      <c r="N106" s="201"/>
      <c r="O106" s="201"/>
      <c r="P106" s="201"/>
      <c r="Q106" s="203"/>
      <c r="S106" s="193" t="n">
        <f aca="false">SUM(G106)</f>
        <v>0</v>
      </c>
      <c r="T106" s="193" t="n">
        <f aca="false">+I106+J106+K106</f>
        <v>0</v>
      </c>
      <c r="U106" s="193" t="n">
        <f aca="false">+S106+T106</f>
        <v>0</v>
      </c>
      <c r="V106" s="193" t="e">
        <f aca="false">(U106/$U$503)*$V$8</f>
        <v>#DIV/0!</v>
      </c>
      <c r="W106" s="193"/>
      <c r="X106" s="193" t="e">
        <f aca="false">+U106+V106+W106</f>
        <v>#DIV/0!</v>
      </c>
    </row>
    <row r="107" s="179" customFormat="true" ht="11.4" hidden="false" customHeight="false" outlineLevel="0" collapsed="false">
      <c r="B107" s="194"/>
      <c r="C107" s="195"/>
      <c r="D107" s="196"/>
      <c r="E107" s="197"/>
      <c r="F107" s="198"/>
      <c r="G107" s="199"/>
      <c r="H107" s="204"/>
      <c r="I107" s="201"/>
      <c r="J107" s="201"/>
      <c r="K107" s="189" t="n">
        <f aca="false">+L107+M107+N107+O107+P107+Q107</f>
        <v>0</v>
      </c>
      <c r="L107" s="202"/>
      <c r="M107" s="201"/>
      <c r="N107" s="201"/>
      <c r="O107" s="201"/>
      <c r="P107" s="201"/>
      <c r="Q107" s="203"/>
      <c r="S107" s="193" t="n">
        <f aca="false">SUM(G107)</f>
        <v>0</v>
      </c>
      <c r="T107" s="193" t="n">
        <f aca="false">+I107+J107+K107</f>
        <v>0</v>
      </c>
      <c r="U107" s="193" t="n">
        <f aca="false">+S107+T107</f>
        <v>0</v>
      </c>
      <c r="V107" s="193" t="e">
        <f aca="false">(U107/$U$503)*$V$8</f>
        <v>#DIV/0!</v>
      </c>
      <c r="W107" s="193"/>
      <c r="X107" s="193" t="e">
        <f aca="false">+U107+V107+W107</f>
        <v>#DIV/0!</v>
      </c>
    </row>
    <row r="108" s="179" customFormat="true" ht="11.4" hidden="false" customHeight="false" outlineLevel="0" collapsed="false">
      <c r="B108" s="194"/>
      <c r="C108" s="195"/>
      <c r="D108" s="196"/>
      <c r="E108" s="197"/>
      <c r="F108" s="198"/>
      <c r="G108" s="199"/>
      <c r="H108" s="204"/>
      <c r="I108" s="201"/>
      <c r="J108" s="201"/>
      <c r="K108" s="189" t="n">
        <f aca="false">+L108+M108+N108+O108+P108+Q108</f>
        <v>0</v>
      </c>
      <c r="L108" s="202"/>
      <c r="M108" s="201"/>
      <c r="N108" s="201"/>
      <c r="O108" s="201"/>
      <c r="P108" s="201"/>
      <c r="Q108" s="203"/>
      <c r="S108" s="193" t="n">
        <f aca="false">SUM(G108)</f>
        <v>0</v>
      </c>
      <c r="T108" s="193" t="n">
        <f aca="false">+I108+J108+K108</f>
        <v>0</v>
      </c>
      <c r="U108" s="193" t="n">
        <f aca="false">+S108+T108</f>
        <v>0</v>
      </c>
      <c r="V108" s="193" t="e">
        <f aca="false">(U108/$U$503)*$V$8</f>
        <v>#DIV/0!</v>
      </c>
      <c r="W108" s="193"/>
      <c r="X108" s="193" t="e">
        <f aca="false">+U108+V108+W108</f>
        <v>#DIV/0!</v>
      </c>
    </row>
    <row r="109" s="179" customFormat="true" ht="11.4" hidden="false" customHeight="false" outlineLevel="0" collapsed="false">
      <c r="B109" s="194"/>
      <c r="C109" s="195"/>
      <c r="D109" s="196"/>
      <c r="E109" s="197"/>
      <c r="F109" s="198"/>
      <c r="G109" s="199"/>
      <c r="H109" s="204"/>
      <c r="I109" s="201"/>
      <c r="J109" s="201"/>
      <c r="K109" s="189" t="n">
        <f aca="false">+L109+M109+N109+O109+P109+Q109</f>
        <v>0</v>
      </c>
      <c r="L109" s="202"/>
      <c r="M109" s="201"/>
      <c r="N109" s="201"/>
      <c r="O109" s="201"/>
      <c r="P109" s="201"/>
      <c r="Q109" s="203"/>
      <c r="S109" s="193" t="n">
        <f aca="false">SUM(G109)</f>
        <v>0</v>
      </c>
      <c r="T109" s="193" t="n">
        <f aca="false">+I109+J109+K109</f>
        <v>0</v>
      </c>
      <c r="U109" s="193" t="n">
        <f aca="false">+S109+T109</f>
        <v>0</v>
      </c>
      <c r="V109" s="193" t="e">
        <f aca="false">(U109/$U$503)*$V$8</f>
        <v>#DIV/0!</v>
      </c>
      <c r="W109" s="193"/>
      <c r="X109" s="193" t="e">
        <f aca="false">+U109+V109+W109</f>
        <v>#DIV/0!</v>
      </c>
    </row>
    <row r="110" s="179" customFormat="true" ht="11.4" hidden="false" customHeight="false" outlineLevel="0" collapsed="false">
      <c r="B110" s="194"/>
      <c r="C110" s="195"/>
      <c r="D110" s="196"/>
      <c r="E110" s="197"/>
      <c r="F110" s="198"/>
      <c r="G110" s="199"/>
      <c r="H110" s="204"/>
      <c r="I110" s="201"/>
      <c r="J110" s="201"/>
      <c r="K110" s="189" t="n">
        <f aca="false">+L110+M110+N110+O110+P110+Q110</f>
        <v>0</v>
      </c>
      <c r="L110" s="202"/>
      <c r="M110" s="201"/>
      <c r="N110" s="201"/>
      <c r="O110" s="201"/>
      <c r="P110" s="201"/>
      <c r="Q110" s="203"/>
      <c r="S110" s="193" t="n">
        <f aca="false">SUM(G110)</f>
        <v>0</v>
      </c>
      <c r="T110" s="193" t="n">
        <f aca="false">+I110+J110+K110</f>
        <v>0</v>
      </c>
      <c r="U110" s="193" t="n">
        <f aca="false">+S110+T110</f>
        <v>0</v>
      </c>
      <c r="V110" s="193" t="e">
        <f aca="false">(U110/$U$503)*$V$8</f>
        <v>#DIV/0!</v>
      </c>
      <c r="W110" s="193"/>
      <c r="X110" s="193" t="e">
        <f aca="false">+U110+V110+W110</f>
        <v>#DIV/0!</v>
      </c>
    </row>
    <row r="111" s="179" customFormat="true" ht="11.4" hidden="false" customHeight="false" outlineLevel="0" collapsed="false">
      <c r="B111" s="194"/>
      <c r="C111" s="195"/>
      <c r="D111" s="196"/>
      <c r="E111" s="197"/>
      <c r="F111" s="198"/>
      <c r="G111" s="199"/>
      <c r="H111" s="204"/>
      <c r="I111" s="201"/>
      <c r="J111" s="201"/>
      <c r="K111" s="189" t="n">
        <f aca="false">+L111+M111+N111+O111+P111+Q111</f>
        <v>0</v>
      </c>
      <c r="L111" s="202"/>
      <c r="M111" s="201"/>
      <c r="N111" s="201"/>
      <c r="O111" s="201"/>
      <c r="P111" s="201"/>
      <c r="Q111" s="203"/>
      <c r="S111" s="193" t="n">
        <f aca="false">SUM(G111)</f>
        <v>0</v>
      </c>
      <c r="T111" s="193" t="n">
        <f aca="false">+I111+J111+K111</f>
        <v>0</v>
      </c>
      <c r="U111" s="193" t="n">
        <f aca="false">+S111+T111</f>
        <v>0</v>
      </c>
      <c r="V111" s="193" t="e">
        <f aca="false">(U111/$U$503)*$V$8</f>
        <v>#DIV/0!</v>
      </c>
      <c r="W111" s="193"/>
      <c r="X111" s="193" t="e">
        <f aca="false">+U111+V111+W111</f>
        <v>#DIV/0!</v>
      </c>
    </row>
    <row r="112" s="179" customFormat="true" ht="11.4" hidden="false" customHeight="false" outlineLevel="0" collapsed="false">
      <c r="B112" s="194"/>
      <c r="C112" s="195"/>
      <c r="D112" s="196"/>
      <c r="E112" s="197"/>
      <c r="F112" s="198"/>
      <c r="G112" s="199"/>
      <c r="H112" s="204"/>
      <c r="I112" s="201"/>
      <c r="J112" s="201"/>
      <c r="K112" s="189" t="n">
        <f aca="false">+L112+M112+N112+O112+P112+Q112</f>
        <v>0</v>
      </c>
      <c r="L112" s="202"/>
      <c r="M112" s="201"/>
      <c r="N112" s="201"/>
      <c r="O112" s="201"/>
      <c r="P112" s="201"/>
      <c r="Q112" s="203"/>
      <c r="S112" s="193" t="n">
        <f aca="false">SUM(G112)</f>
        <v>0</v>
      </c>
      <c r="T112" s="193" t="n">
        <f aca="false">+I112+J112+K112</f>
        <v>0</v>
      </c>
      <c r="U112" s="193" t="n">
        <f aca="false">+S112+T112</f>
        <v>0</v>
      </c>
      <c r="V112" s="193" t="e">
        <f aca="false">(U112/$U$503)*$V$8</f>
        <v>#DIV/0!</v>
      </c>
      <c r="W112" s="193"/>
      <c r="X112" s="193" t="e">
        <f aca="false">+U112+V112+W112</f>
        <v>#DIV/0!</v>
      </c>
    </row>
    <row r="113" s="179" customFormat="true" ht="11.4" hidden="false" customHeight="false" outlineLevel="0" collapsed="false">
      <c r="B113" s="194"/>
      <c r="C113" s="195"/>
      <c r="D113" s="196"/>
      <c r="E113" s="197"/>
      <c r="F113" s="198"/>
      <c r="G113" s="199"/>
      <c r="H113" s="204"/>
      <c r="I113" s="201"/>
      <c r="J113" s="201"/>
      <c r="K113" s="189" t="n">
        <f aca="false">+L113+M113+N113+O113+P113+Q113</f>
        <v>0</v>
      </c>
      <c r="L113" s="202"/>
      <c r="M113" s="201"/>
      <c r="N113" s="201"/>
      <c r="O113" s="201"/>
      <c r="P113" s="201"/>
      <c r="Q113" s="203"/>
      <c r="S113" s="193" t="n">
        <f aca="false">SUM(G113)</f>
        <v>0</v>
      </c>
      <c r="T113" s="193" t="n">
        <f aca="false">+I113+J113+K113</f>
        <v>0</v>
      </c>
      <c r="U113" s="193" t="n">
        <f aca="false">+S113+T113</f>
        <v>0</v>
      </c>
      <c r="V113" s="193" t="e">
        <f aca="false">(U113/$U$503)*$V$8</f>
        <v>#DIV/0!</v>
      </c>
      <c r="W113" s="193"/>
      <c r="X113" s="193" t="e">
        <f aca="false">+U113+V113+W113</f>
        <v>#DIV/0!</v>
      </c>
    </row>
    <row r="114" s="179" customFormat="true" ht="11.4" hidden="false" customHeight="false" outlineLevel="0" collapsed="false">
      <c r="B114" s="194"/>
      <c r="C114" s="195"/>
      <c r="D114" s="196"/>
      <c r="E114" s="197"/>
      <c r="F114" s="198"/>
      <c r="G114" s="199"/>
      <c r="H114" s="204"/>
      <c r="I114" s="201"/>
      <c r="J114" s="201"/>
      <c r="K114" s="189" t="n">
        <f aca="false">+L114+M114+N114+O114+P114+Q114</f>
        <v>0</v>
      </c>
      <c r="L114" s="202"/>
      <c r="M114" s="201"/>
      <c r="N114" s="201"/>
      <c r="O114" s="201"/>
      <c r="P114" s="201"/>
      <c r="Q114" s="203"/>
      <c r="S114" s="193" t="n">
        <f aca="false">SUM(G114)</f>
        <v>0</v>
      </c>
      <c r="T114" s="193" t="n">
        <f aca="false">+I114+J114+K114</f>
        <v>0</v>
      </c>
      <c r="U114" s="193" t="n">
        <f aca="false">+S114+T114</f>
        <v>0</v>
      </c>
      <c r="V114" s="193" t="e">
        <f aca="false">(U114/$U$503)*$V$8</f>
        <v>#DIV/0!</v>
      </c>
      <c r="W114" s="193"/>
      <c r="X114" s="193" t="e">
        <f aca="false">+U114+V114+W114</f>
        <v>#DIV/0!</v>
      </c>
    </row>
    <row r="115" s="179" customFormat="true" ht="11.4" hidden="false" customHeight="false" outlineLevel="0" collapsed="false">
      <c r="B115" s="194"/>
      <c r="C115" s="195"/>
      <c r="D115" s="196"/>
      <c r="E115" s="205"/>
      <c r="F115" s="206"/>
      <c r="G115" s="199"/>
      <c r="H115" s="204"/>
      <c r="I115" s="201"/>
      <c r="J115" s="201"/>
      <c r="K115" s="189" t="n">
        <f aca="false">+L115+M115+N115+O115+P115+Q115</f>
        <v>0</v>
      </c>
      <c r="L115" s="202"/>
      <c r="M115" s="201"/>
      <c r="N115" s="201"/>
      <c r="O115" s="201"/>
      <c r="P115" s="201"/>
      <c r="Q115" s="203"/>
      <c r="S115" s="193" t="n">
        <f aca="false">SUM(G115)</f>
        <v>0</v>
      </c>
      <c r="T115" s="193" t="n">
        <f aca="false">+I115+J115+K115</f>
        <v>0</v>
      </c>
      <c r="U115" s="193" t="n">
        <f aca="false">+S115+T115</f>
        <v>0</v>
      </c>
      <c r="V115" s="193" t="e">
        <f aca="false">(U115/$U$503)*$V$8</f>
        <v>#DIV/0!</v>
      </c>
      <c r="W115" s="193"/>
      <c r="X115" s="193" t="e">
        <f aca="false">+U115+V115+W115</f>
        <v>#DIV/0!</v>
      </c>
    </row>
    <row r="116" s="179" customFormat="true" ht="11.4" hidden="false" customHeight="false" outlineLevel="0" collapsed="false">
      <c r="B116" s="194"/>
      <c r="C116" s="195"/>
      <c r="D116" s="196"/>
      <c r="E116" s="205"/>
      <c r="F116" s="206"/>
      <c r="G116" s="199"/>
      <c r="H116" s="204"/>
      <c r="I116" s="201"/>
      <c r="J116" s="201"/>
      <c r="K116" s="189" t="n">
        <f aca="false">+L116+M116+N116+O116+P116+Q116</f>
        <v>0</v>
      </c>
      <c r="L116" s="202"/>
      <c r="M116" s="201"/>
      <c r="N116" s="201"/>
      <c r="O116" s="201"/>
      <c r="P116" s="201"/>
      <c r="Q116" s="203"/>
      <c r="S116" s="193" t="n">
        <f aca="false">SUM(G116)</f>
        <v>0</v>
      </c>
      <c r="T116" s="193" t="n">
        <f aca="false">+I116+J116+K116</f>
        <v>0</v>
      </c>
      <c r="U116" s="193" t="n">
        <f aca="false">+S116+T116</f>
        <v>0</v>
      </c>
      <c r="V116" s="193" t="e">
        <f aca="false">(U116/$U$503)*$V$8</f>
        <v>#DIV/0!</v>
      </c>
      <c r="W116" s="193"/>
      <c r="X116" s="193" t="e">
        <f aca="false">+U116+V116+W116</f>
        <v>#DIV/0!</v>
      </c>
    </row>
    <row r="117" s="179" customFormat="true" ht="11.4" hidden="false" customHeight="false" outlineLevel="0" collapsed="false">
      <c r="B117" s="194"/>
      <c r="C117" s="195"/>
      <c r="D117" s="196"/>
      <c r="E117" s="205"/>
      <c r="F117" s="206"/>
      <c r="G117" s="199"/>
      <c r="H117" s="204"/>
      <c r="I117" s="201"/>
      <c r="J117" s="201"/>
      <c r="K117" s="189" t="n">
        <f aca="false">+L117+M117+N117+O117+P117+Q117</f>
        <v>0</v>
      </c>
      <c r="L117" s="202"/>
      <c r="M117" s="201"/>
      <c r="N117" s="201"/>
      <c r="O117" s="201"/>
      <c r="P117" s="201"/>
      <c r="Q117" s="203"/>
      <c r="S117" s="193" t="n">
        <f aca="false">SUM(G117)</f>
        <v>0</v>
      </c>
      <c r="T117" s="193" t="n">
        <f aca="false">+I117+J117+K117</f>
        <v>0</v>
      </c>
      <c r="U117" s="193" t="n">
        <f aca="false">+S117+T117</f>
        <v>0</v>
      </c>
      <c r="V117" s="193" t="e">
        <f aca="false">(U117/$U$503)*$V$8</f>
        <v>#DIV/0!</v>
      </c>
      <c r="W117" s="193"/>
      <c r="X117" s="193" t="e">
        <f aca="false">+U117+V117+W117</f>
        <v>#DIV/0!</v>
      </c>
    </row>
    <row r="118" s="179" customFormat="true" ht="11.4" hidden="false" customHeight="false" outlineLevel="0" collapsed="false">
      <c r="B118" s="194"/>
      <c r="C118" s="195"/>
      <c r="D118" s="196"/>
      <c r="E118" s="205"/>
      <c r="F118" s="206"/>
      <c r="G118" s="199"/>
      <c r="H118" s="204"/>
      <c r="I118" s="201"/>
      <c r="J118" s="201"/>
      <c r="K118" s="189" t="n">
        <f aca="false">+L118+M118+N118+O118+P118+Q118</f>
        <v>0</v>
      </c>
      <c r="L118" s="202"/>
      <c r="M118" s="201"/>
      <c r="N118" s="201"/>
      <c r="O118" s="201"/>
      <c r="P118" s="201"/>
      <c r="Q118" s="203"/>
      <c r="S118" s="193" t="n">
        <f aca="false">SUM(G118)</f>
        <v>0</v>
      </c>
      <c r="T118" s="193" t="n">
        <f aca="false">+I118+J118+K118</f>
        <v>0</v>
      </c>
      <c r="U118" s="193" t="n">
        <f aca="false">+S118+T118</f>
        <v>0</v>
      </c>
      <c r="V118" s="193" t="e">
        <f aca="false">(U118/$U$503)*$V$8</f>
        <v>#DIV/0!</v>
      </c>
      <c r="W118" s="193"/>
      <c r="X118" s="193" t="e">
        <f aca="false">+U118+V118+W118</f>
        <v>#DIV/0!</v>
      </c>
    </row>
    <row r="119" s="179" customFormat="true" ht="11.4" hidden="false" customHeight="false" outlineLevel="0" collapsed="false">
      <c r="B119" s="194"/>
      <c r="C119" s="195"/>
      <c r="D119" s="196"/>
      <c r="E119" s="205"/>
      <c r="F119" s="206"/>
      <c r="G119" s="199"/>
      <c r="H119" s="204"/>
      <c r="I119" s="201"/>
      <c r="J119" s="201"/>
      <c r="K119" s="189" t="n">
        <f aca="false">+L119+M119+N119+O119+P119+Q119</f>
        <v>0</v>
      </c>
      <c r="L119" s="202"/>
      <c r="M119" s="201"/>
      <c r="N119" s="201"/>
      <c r="O119" s="201"/>
      <c r="P119" s="201"/>
      <c r="Q119" s="203"/>
      <c r="S119" s="193" t="n">
        <f aca="false">SUM(G119)</f>
        <v>0</v>
      </c>
      <c r="T119" s="193" t="n">
        <f aca="false">+I119+J119+K119</f>
        <v>0</v>
      </c>
      <c r="U119" s="193" t="n">
        <f aca="false">+S119+T119</f>
        <v>0</v>
      </c>
      <c r="V119" s="193" t="e">
        <f aca="false">(U119/$U$503)*$V$8</f>
        <v>#DIV/0!</v>
      </c>
      <c r="W119" s="193"/>
      <c r="X119" s="193" t="e">
        <f aca="false">+U119+V119+W119</f>
        <v>#DIV/0!</v>
      </c>
    </row>
    <row r="120" s="179" customFormat="true" ht="11.4" hidden="false" customHeight="false" outlineLevel="0" collapsed="false">
      <c r="B120" s="194"/>
      <c r="C120" s="195"/>
      <c r="D120" s="196"/>
      <c r="E120" s="205"/>
      <c r="F120" s="206"/>
      <c r="G120" s="199"/>
      <c r="H120" s="204"/>
      <c r="I120" s="201"/>
      <c r="J120" s="201"/>
      <c r="K120" s="189" t="n">
        <f aca="false">+L120+M120+N120+O120+P120+Q120</f>
        <v>0</v>
      </c>
      <c r="L120" s="202"/>
      <c r="M120" s="201"/>
      <c r="N120" s="201"/>
      <c r="O120" s="201"/>
      <c r="P120" s="201"/>
      <c r="Q120" s="203"/>
      <c r="S120" s="193" t="n">
        <f aca="false">SUM(G120)</f>
        <v>0</v>
      </c>
      <c r="T120" s="193" t="n">
        <f aca="false">+I120+J120+K120</f>
        <v>0</v>
      </c>
      <c r="U120" s="193" t="n">
        <f aca="false">+S120+T120</f>
        <v>0</v>
      </c>
      <c r="V120" s="193" t="e">
        <f aca="false">(U120/$U$503)*$V$8</f>
        <v>#DIV/0!</v>
      </c>
      <c r="W120" s="193"/>
      <c r="X120" s="193" t="e">
        <f aca="false">+U120+V120+W120</f>
        <v>#DIV/0!</v>
      </c>
    </row>
    <row r="121" s="179" customFormat="true" ht="11.4" hidden="false" customHeight="false" outlineLevel="0" collapsed="false">
      <c r="B121" s="194"/>
      <c r="C121" s="195"/>
      <c r="D121" s="196"/>
      <c r="E121" s="205"/>
      <c r="F121" s="206"/>
      <c r="G121" s="199"/>
      <c r="H121" s="204"/>
      <c r="I121" s="201"/>
      <c r="J121" s="201"/>
      <c r="K121" s="189" t="n">
        <f aca="false">+L121+M121+N121+O121+P121+Q121</f>
        <v>0</v>
      </c>
      <c r="L121" s="202"/>
      <c r="M121" s="201"/>
      <c r="N121" s="201"/>
      <c r="O121" s="201"/>
      <c r="P121" s="201"/>
      <c r="Q121" s="203"/>
      <c r="S121" s="193" t="n">
        <f aca="false">SUM(G121)</f>
        <v>0</v>
      </c>
      <c r="T121" s="193" t="n">
        <f aca="false">+I121+J121+K121</f>
        <v>0</v>
      </c>
      <c r="U121" s="193" t="n">
        <f aca="false">+S121+T121</f>
        <v>0</v>
      </c>
      <c r="V121" s="193" t="e">
        <f aca="false">(U121/$U$503)*$V$8</f>
        <v>#DIV/0!</v>
      </c>
      <c r="W121" s="193"/>
      <c r="X121" s="193" t="e">
        <f aca="false">+U121+V121+W121</f>
        <v>#DIV/0!</v>
      </c>
    </row>
    <row r="122" s="179" customFormat="true" ht="11.4" hidden="false" customHeight="false" outlineLevel="0" collapsed="false">
      <c r="B122" s="194"/>
      <c r="C122" s="195"/>
      <c r="D122" s="196"/>
      <c r="E122" s="205"/>
      <c r="F122" s="206"/>
      <c r="G122" s="199"/>
      <c r="H122" s="204"/>
      <c r="I122" s="201"/>
      <c r="J122" s="201"/>
      <c r="K122" s="189" t="n">
        <f aca="false">+L122+M122+N122+O122+P122+Q122</f>
        <v>0</v>
      </c>
      <c r="L122" s="202"/>
      <c r="M122" s="201"/>
      <c r="N122" s="201"/>
      <c r="O122" s="201"/>
      <c r="P122" s="201"/>
      <c r="Q122" s="203"/>
      <c r="S122" s="193" t="n">
        <f aca="false">SUM(G122)</f>
        <v>0</v>
      </c>
      <c r="T122" s="193" t="n">
        <f aca="false">+I122+J122+K122</f>
        <v>0</v>
      </c>
      <c r="U122" s="193" t="n">
        <f aca="false">+S122+T122</f>
        <v>0</v>
      </c>
      <c r="V122" s="193" t="e">
        <f aca="false">(U122/$U$503)*$V$8</f>
        <v>#DIV/0!</v>
      </c>
      <c r="W122" s="193"/>
      <c r="X122" s="193" t="e">
        <f aca="false">+U122+V122+W122</f>
        <v>#DIV/0!</v>
      </c>
    </row>
    <row r="123" s="179" customFormat="true" ht="11.4" hidden="false" customHeight="false" outlineLevel="0" collapsed="false">
      <c r="B123" s="194"/>
      <c r="C123" s="195"/>
      <c r="D123" s="196"/>
      <c r="E123" s="205"/>
      <c r="F123" s="206"/>
      <c r="G123" s="199"/>
      <c r="H123" s="204"/>
      <c r="I123" s="201"/>
      <c r="J123" s="201"/>
      <c r="K123" s="189" t="n">
        <f aca="false">+L123+M123+N123+O123+P123+Q123</f>
        <v>0</v>
      </c>
      <c r="L123" s="202"/>
      <c r="M123" s="201"/>
      <c r="N123" s="201"/>
      <c r="O123" s="201"/>
      <c r="P123" s="201"/>
      <c r="Q123" s="203"/>
      <c r="S123" s="193" t="n">
        <f aca="false">SUM(G123)</f>
        <v>0</v>
      </c>
      <c r="T123" s="193" t="n">
        <f aca="false">+I123+J123+K123</f>
        <v>0</v>
      </c>
      <c r="U123" s="193" t="n">
        <f aca="false">+S123+T123</f>
        <v>0</v>
      </c>
      <c r="V123" s="193" t="e">
        <f aca="false">(U123/$U$503)*$V$8</f>
        <v>#DIV/0!</v>
      </c>
      <c r="W123" s="193"/>
      <c r="X123" s="193" t="e">
        <f aca="false">+U123+V123+W123</f>
        <v>#DIV/0!</v>
      </c>
    </row>
    <row r="124" s="179" customFormat="true" ht="11.4" hidden="false" customHeight="false" outlineLevel="0" collapsed="false">
      <c r="B124" s="194"/>
      <c r="C124" s="195"/>
      <c r="D124" s="196"/>
      <c r="E124" s="205"/>
      <c r="F124" s="206"/>
      <c r="G124" s="199"/>
      <c r="H124" s="204"/>
      <c r="I124" s="201"/>
      <c r="J124" s="201"/>
      <c r="K124" s="189" t="n">
        <f aca="false">+L124+M124+N124+O124+P124+Q124</f>
        <v>0</v>
      </c>
      <c r="L124" s="202"/>
      <c r="M124" s="201"/>
      <c r="N124" s="201"/>
      <c r="O124" s="201"/>
      <c r="P124" s="201"/>
      <c r="Q124" s="203"/>
      <c r="S124" s="193" t="n">
        <f aca="false">SUM(G124)</f>
        <v>0</v>
      </c>
      <c r="T124" s="193" t="n">
        <f aca="false">+I124+J124+K124</f>
        <v>0</v>
      </c>
      <c r="U124" s="193" t="n">
        <f aca="false">+S124+T124</f>
        <v>0</v>
      </c>
      <c r="V124" s="193" t="e">
        <f aca="false">(U124/$U$503)*$V$8</f>
        <v>#DIV/0!</v>
      </c>
      <c r="W124" s="193"/>
      <c r="X124" s="193" t="e">
        <f aca="false">+U124+V124+W124</f>
        <v>#DIV/0!</v>
      </c>
    </row>
    <row r="125" s="179" customFormat="true" ht="11.4" hidden="false" customHeight="false" outlineLevel="0" collapsed="false">
      <c r="B125" s="194"/>
      <c r="C125" s="195"/>
      <c r="D125" s="196"/>
      <c r="E125" s="205"/>
      <c r="F125" s="206"/>
      <c r="G125" s="199"/>
      <c r="H125" s="204"/>
      <c r="I125" s="201"/>
      <c r="J125" s="201"/>
      <c r="K125" s="189" t="n">
        <f aca="false">+L125+M125+N125+O125+P125+Q125</f>
        <v>0</v>
      </c>
      <c r="L125" s="202"/>
      <c r="M125" s="201"/>
      <c r="N125" s="201"/>
      <c r="O125" s="201"/>
      <c r="P125" s="201"/>
      <c r="Q125" s="203"/>
      <c r="S125" s="193" t="n">
        <f aca="false">SUM(G125)</f>
        <v>0</v>
      </c>
      <c r="T125" s="193" t="n">
        <f aca="false">+I125+J125+K125</f>
        <v>0</v>
      </c>
      <c r="U125" s="193" t="n">
        <f aca="false">+S125+T125</f>
        <v>0</v>
      </c>
      <c r="V125" s="193" t="e">
        <f aca="false">(U125/$U$503)*$V$8</f>
        <v>#DIV/0!</v>
      </c>
      <c r="W125" s="193"/>
      <c r="X125" s="193" t="e">
        <f aca="false">+U125+V125+W125</f>
        <v>#DIV/0!</v>
      </c>
    </row>
    <row r="126" s="179" customFormat="true" ht="11.4" hidden="false" customHeight="false" outlineLevel="0" collapsed="false">
      <c r="B126" s="194"/>
      <c r="C126" s="195"/>
      <c r="D126" s="196"/>
      <c r="E126" s="205"/>
      <c r="F126" s="206"/>
      <c r="G126" s="199"/>
      <c r="H126" s="204"/>
      <c r="I126" s="201"/>
      <c r="J126" s="201"/>
      <c r="K126" s="189" t="n">
        <f aca="false">+L126+M126+N126+O126+P126+Q126</f>
        <v>0</v>
      </c>
      <c r="L126" s="202"/>
      <c r="M126" s="201"/>
      <c r="N126" s="201"/>
      <c r="O126" s="201"/>
      <c r="P126" s="201"/>
      <c r="Q126" s="203"/>
      <c r="S126" s="193" t="n">
        <f aca="false">SUM(G126)</f>
        <v>0</v>
      </c>
      <c r="T126" s="193" t="n">
        <f aca="false">+I126+J126+K126</f>
        <v>0</v>
      </c>
      <c r="U126" s="193" t="n">
        <f aca="false">+S126+T126</f>
        <v>0</v>
      </c>
      <c r="V126" s="193" t="e">
        <f aca="false">(U126/$U$503)*$V$8</f>
        <v>#DIV/0!</v>
      </c>
      <c r="W126" s="193"/>
      <c r="X126" s="193" t="e">
        <f aca="false">+U126+V126+W126</f>
        <v>#DIV/0!</v>
      </c>
    </row>
    <row r="127" s="179" customFormat="true" ht="11.4" hidden="false" customHeight="false" outlineLevel="0" collapsed="false">
      <c r="B127" s="194"/>
      <c r="C127" s="195"/>
      <c r="D127" s="196"/>
      <c r="E127" s="205"/>
      <c r="F127" s="206"/>
      <c r="G127" s="199"/>
      <c r="H127" s="204"/>
      <c r="I127" s="201"/>
      <c r="J127" s="201"/>
      <c r="K127" s="189" t="n">
        <f aca="false">+L127+M127+N127+O127+P127+Q127</f>
        <v>0</v>
      </c>
      <c r="L127" s="202"/>
      <c r="M127" s="201"/>
      <c r="N127" s="201"/>
      <c r="O127" s="201"/>
      <c r="P127" s="201"/>
      <c r="Q127" s="203"/>
      <c r="S127" s="193" t="n">
        <f aca="false">SUM(G127)</f>
        <v>0</v>
      </c>
      <c r="T127" s="193" t="n">
        <f aca="false">+I127+J127+K127</f>
        <v>0</v>
      </c>
      <c r="U127" s="193" t="n">
        <f aca="false">+S127+T127</f>
        <v>0</v>
      </c>
      <c r="V127" s="193" t="e">
        <f aca="false">(U127/$U$503)*$V$8</f>
        <v>#DIV/0!</v>
      </c>
      <c r="W127" s="193"/>
      <c r="X127" s="193" t="e">
        <f aca="false">+U127+V127+W127</f>
        <v>#DIV/0!</v>
      </c>
    </row>
    <row r="128" s="179" customFormat="true" ht="11.4" hidden="false" customHeight="false" outlineLevel="0" collapsed="false">
      <c r="B128" s="194"/>
      <c r="C128" s="195"/>
      <c r="D128" s="196"/>
      <c r="E128" s="205"/>
      <c r="F128" s="206"/>
      <c r="G128" s="199"/>
      <c r="H128" s="204"/>
      <c r="I128" s="201"/>
      <c r="J128" s="201"/>
      <c r="K128" s="189" t="n">
        <f aca="false">+L128+M128+N128+O128+P128+Q128</f>
        <v>0</v>
      </c>
      <c r="L128" s="202"/>
      <c r="M128" s="201"/>
      <c r="N128" s="201"/>
      <c r="O128" s="201"/>
      <c r="P128" s="201"/>
      <c r="Q128" s="203"/>
      <c r="S128" s="193" t="n">
        <f aca="false">SUM(G128)</f>
        <v>0</v>
      </c>
      <c r="T128" s="193" t="n">
        <f aca="false">+I128+J128+K128</f>
        <v>0</v>
      </c>
      <c r="U128" s="193" t="n">
        <f aca="false">+S128+T128</f>
        <v>0</v>
      </c>
      <c r="V128" s="193" t="e">
        <f aca="false">(U128/$U$503)*$V$8</f>
        <v>#DIV/0!</v>
      </c>
      <c r="W128" s="193"/>
      <c r="X128" s="193" t="e">
        <f aca="false">+U128+V128+W128</f>
        <v>#DIV/0!</v>
      </c>
    </row>
    <row r="129" s="179" customFormat="true" ht="11.4" hidden="false" customHeight="false" outlineLevel="0" collapsed="false">
      <c r="B129" s="194"/>
      <c r="C129" s="195"/>
      <c r="D129" s="196"/>
      <c r="E129" s="205"/>
      <c r="F129" s="206"/>
      <c r="G129" s="199"/>
      <c r="H129" s="204"/>
      <c r="I129" s="201"/>
      <c r="J129" s="201"/>
      <c r="K129" s="189" t="n">
        <f aca="false">+L129+M129+N129+O129+P129+Q129</f>
        <v>0</v>
      </c>
      <c r="L129" s="202"/>
      <c r="M129" s="201"/>
      <c r="N129" s="201"/>
      <c r="O129" s="201"/>
      <c r="P129" s="201"/>
      <c r="Q129" s="203"/>
      <c r="S129" s="193" t="n">
        <f aca="false">SUM(G129)</f>
        <v>0</v>
      </c>
      <c r="T129" s="193" t="n">
        <f aca="false">+I129+J129+K129</f>
        <v>0</v>
      </c>
      <c r="U129" s="193" t="n">
        <f aca="false">+S129+T129</f>
        <v>0</v>
      </c>
      <c r="V129" s="193" t="e">
        <f aca="false">(U129/$U$503)*$V$8</f>
        <v>#DIV/0!</v>
      </c>
      <c r="W129" s="193"/>
      <c r="X129" s="193" t="e">
        <f aca="false">+U129+V129+W129</f>
        <v>#DIV/0!</v>
      </c>
    </row>
    <row r="130" s="179" customFormat="true" ht="11.4" hidden="false" customHeight="false" outlineLevel="0" collapsed="false">
      <c r="B130" s="194"/>
      <c r="C130" s="195"/>
      <c r="D130" s="196"/>
      <c r="E130" s="205"/>
      <c r="F130" s="206"/>
      <c r="G130" s="199"/>
      <c r="H130" s="204"/>
      <c r="I130" s="201"/>
      <c r="J130" s="201"/>
      <c r="K130" s="189" t="n">
        <f aca="false">+L130+M130+N130+O130+P130+Q130</f>
        <v>0</v>
      </c>
      <c r="L130" s="202"/>
      <c r="M130" s="201"/>
      <c r="N130" s="201"/>
      <c r="O130" s="201"/>
      <c r="P130" s="201"/>
      <c r="Q130" s="203"/>
      <c r="S130" s="193" t="n">
        <f aca="false">SUM(G130)</f>
        <v>0</v>
      </c>
      <c r="T130" s="193" t="n">
        <f aca="false">+I130+J130+K130</f>
        <v>0</v>
      </c>
      <c r="U130" s="193" t="n">
        <f aca="false">+S130+T130</f>
        <v>0</v>
      </c>
      <c r="V130" s="193" t="e">
        <f aca="false">(U130/$U$503)*$V$8</f>
        <v>#DIV/0!</v>
      </c>
      <c r="W130" s="193"/>
      <c r="X130" s="193" t="e">
        <f aca="false">+U130+V130+W130</f>
        <v>#DIV/0!</v>
      </c>
    </row>
    <row r="131" s="179" customFormat="true" ht="11.4" hidden="false" customHeight="false" outlineLevel="0" collapsed="false">
      <c r="B131" s="194"/>
      <c r="C131" s="195"/>
      <c r="D131" s="196"/>
      <c r="E131" s="205"/>
      <c r="F131" s="206"/>
      <c r="G131" s="199"/>
      <c r="H131" s="204"/>
      <c r="I131" s="201"/>
      <c r="J131" s="201"/>
      <c r="K131" s="189" t="n">
        <f aca="false">+L131+M131+N131+O131+P131+Q131</f>
        <v>0</v>
      </c>
      <c r="L131" s="202"/>
      <c r="M131" s="201"/>
      <c r="N131" s="201"/>
      <c r="O131" s="201"/>
      <c r="P131" s="201"/>
      <c r="Q131" s="203"/>
      <c r="S131" s="193" t="n">
        <f aca="false">SUM(G131)</f>
        <v>0</v>
      </c>
      <c r="T131" s="193" t="n">
        <f aca="false">+I131+J131+K131</f>
        <v>0</v>
      </c>
      <c r="U131" s="193" t="n">
        <f aca="false">+S131+T131</f>
        <v>0</v>
      </c>
      <c r="V131" s="193" t="e">
        <f aca="false">(U131/$U$503)*$V$8</f>
        <v>#DIV/0!</v>
      </c>
      <c r="W131" s="193"/>
      <c r="X131" s="193" t="e">
        <f aca="false">+U131+V131+W131</f>
        <v>#DIV/0!</v>
      </c>
    </row>
    <row r="132" s="179" customFormat="true" ht="11.4" hidden="false" customHeight="false" outlineLevel="0" collapsed="false">
      <c r="B132" s="194"/>
      <c r="C132" s="195"/>
      <c r="D132" s="196"/>
      <c r="E132" s="205"/>
      <c r="F132" s="206"/>
      <c r="G132" s="199"/>
      <c r="H132" s="204"/>
      <c r="I132" s="201"/>
      <c r="J132" s="201"/>
      <c r="K132" s="189" t="n">
        <f aca="false">+L132+M132+N132+O132+P132+Q132</f>
        <v>0</v>
      </c>
      <c r="L132" s="202"/>
      <c r="M132" s="201"/>
      <c r="N132" s="201"/>
      <c r="O132" s="201"/>
      <c r="P132" s="201"/>
      <c r="Q132" s="203"/>
      <c r="S132" s="193" t="n">
        <f aca="false">SUM(G132)</f>
        <v>0</v>
      </c>
      <c r="T132" s="193" t="n">
        <f aca="false">+I132+J132+K132</f>
        <v>0</v>
      </c>
      <c r="U132" s="193" t="n">
        <f aca="false">+S132+T132</f>
        <v>0</v>
      </c>
      <c r="V132" s="193" t="e">
        <f aca="false">(U132/$U$503)*$V$8</f>
        <v>#DIV/0!</v>
      </c>
      <c r="W132" s="193"/>
      <c r="X132" s="193" t="e">
        <f aca="false">+U132+V132+W132</f>
        <v>#DIV/0!</v>
      </c>
    </row>
    <row r="133" s="179" customFormat="true" ht="11.4" hidden="false" customHeight="false" outlineLevel="0" collapsed="false">
      <c r="B133" s="194"/>
      <c r="C133" s="195"/>
      <c r="D133" s="196"/>
      <c r="E133" s="205"/>
      <c r="F133" s="206"/>
      <c r="G133" s="199"/>
      <c r="H133" s="204"/>
      <c r="I133" s="201"/>
      <c r="J133" s="201"/>
      <c r="K133" s="189" t="n">
        <f aca="false">+L133+M133+N133+O133+P133+Q133</f>
        <v>0</v>
      </c>
      <c r="L133" s="202"/>
      <c r="M133" s="201"/>
      <c r="N133" s="201"/>
      <c r="O133" s="201"/>
      <c r="P133" s="201"/>
      <c r="Q133" s="203"/>
      <c r="S133" s="193" t="n">
        <f aca="false">SUM(G133)</f>
        <v>0</v>
      </c>
      <c r="T133" s="193" t="n">
        <f aca="false">+I133+J133+K133</f>
        <v>0</v>
      </c>
      <c r="U133" s="193" t="n">
        <f aca="false">+S133+T133</f>
        <v>0</v>
      </c>
      <c r="V133" s="193" t="e">
        <f aca="false">(U133/$U$503)*$V$8</f>
        <v>#DIV/0!</v>
      </c>
      <c r="W133" s="193"/>
      <c r="X133" s="193" t="e">
        <f aca="false">+U133+V133+W133</f>
        <v>#DIV/0!</v>
      </c>
    </row>
    <row r="134" s="179" customFormat="true" ht="11.4" hidden="false" customHeight="false" outlineLevel="0" collapsed="false">
      <c r="B134" s="194"/>
      <c r="C134" s="195"/>
      <c r="D134" s="196"/>
      <c r="E134" s="205"/>
      <c r="F134" s="206"/>
      <c r="G134" s="199"/>
      <c r="H134" s="204"/>
      <c r="I134" s="201"/>
      <c r="J134" s="201"/>
      <c r="K134" s="189" t="n">
        <f aca="false">+L134+M134+N134+O134+P134+Q134</f>
        <v>0</v>
      </c>
      <c r="L134" s="202"/>
      <c r="M134" s="201"/>
      <c r="N134" s="201"/>
      <c r="O134" s="201"/>
      <c r="P134" s="201"/>
      <c r="Q134" s="203"/>
      <c r="S134" s="193" t="n">
        <f aca="false">SUM(G134)</f>
        <v>0</v>
      </c>
      <c r="T134" s="193" t="n">
        <f aca="false">+I134+J134+K134</f>
        <v>0</v>
      </c>
      <c r="U134" s="193" t="n">
        <f aca="false">+S134+T134</f>
        <v>0</v>
      </c>
      <c r="V134" s="193" t="e">
        <f aca="false">(U134/$U$503)*$V$8</f>
        <v>#DIV/0!</v>
      </c>
      <c r="W134" s="193"/>
      <c r="X134" s="193" t="e">
        <f aca="false">+U134+V134+W134</f>
        <v>#DIV/0!</v>
      </c>
    </row>
    <row r="135" s="179" customFormat="true" ht="11.4" hidden="false" customHeight="false" outlineLevel="0" collapsed="false">
      <c r="B135" s="194"/>
      <c r="C135" s="195"/>
      <c r="D135" s="196"/>
      <c r="E135" s="205"/>
      <c r="F135" s="206"/>
      <c r="G135" s="199"/>
      <c r="H135" s="204"/>
      <c r="I135" s="201"/>
      <c r="J135" s="201"/>
      <c r="K135" s="189" t="n">
        <f aca="false">+L135+M135+N135+O135+P135+Q135</f>
        <v>0</v>
      </c>
      <c r="L135" s="202"/>
      <c r="M135" s="201"/>
      <c r="N135" s="201"/>
      <c r="O135" s="201"/>
      <c r="P135" s="201"/>
      <c r="Q135" s="203"/>
      <c r="S135" s="193" t="n">
        <f aca="false">SUM(G135)</f>
        <v>0</v>
      </c>
      <c r="T135" s="193" t="n">
        <f aca="false">+I135+J135+K135</f>
        <v>0</v>
      </c>
      <c r="U135" s="193" t="n">
        <f aca="false">+S135+T135</f>
        <v>0</v>
      </c>
      <c r="V135" s="193" t="e">
        <f aca="false">(U135/$U$503)*$V$8</f>
        <v>#DIV/0!</v>
      </c>
      <c r="W135" s="193"/>
      <c r="X135" s="193" t="e">
        <f aca="false">+U135+V135+W135</f>
        <v>#DIV/0!</v>
      </c>
    </row>
    <row r="136" s="179" customFormat="true" ht="11.4" hidden="false" customHeight="false" outlineLevel="0" collapsed="false">
      <c r="B136" s="194"/>
      <c r="C136" s="195"/>
      <c r="D136" s="196"/>
      <c r="E136" s="205"/>
      <c r="F136" s="206"/>
      <c r="G136" s="199"/>
      <c r="H136" s="204"/>
      <c r="I136" s="201"/>
      <c r="J136" s="201"/>
      <c r="K136" s="189" t="n">
        <f aca="false">+L136+M136+N136+O136+P136+Q136</f>
        <v>0</v>
      </c>
      <c r="L136" s="202"/>
      <c r="M136" s="201"/>
      <c r="N136" s="201"/>
      <c r="O136" s="201"/>
      <c r="P136" s="201"/>
      <c r="Q136" s="203"/>
      <c r="S136" s="193" t="n">
        <f aca="false">SUM(G136)</f>
        <v>0</v>
      </c>
      <c r="T136" s="193" t="n">
        <f aca="false">+I136+J136+K136</f>
        <v>0</v>
      </c>
      <c r="U136" s="193" t="n">
        <f aca="false">+S136+T136</f>
        <v>0</v>
      </c>
      <c r="V136" s="193" t="e">
        <f aca="false">(U136/$U$503)*$V$8</f>
        <v>#DIV/0!</v>
      </c>
      <c r="W136" s="193"/>
      <c r="X136" s="193" t="e">
        <f aca="false">+U136+V136+W136</f>
        <v>#DIV/0!</v>
      </c>
    </row>
    <row r="137" s="179" customFormat="true" ht="11.4" hidden="false" customHeight="false" outlineLevel="0" collapsed="false">
      <c r="B137" s="194"/>
      <c r="C137" s="195"/>
      <c r="D137" s="196"/>
      <c r="E137" s="205"/>
      <c r="F137" s="206"/>
      <c r="G137" s="199"/>
      <c r="H137" s="204"/>
      <c r="I137" s="201"/>
      <c r="J137" s="201"/>
      <c r="K137" s="189" t="n">
        <f aca="false">+L137+M137+N137+O137+P137+Q137</f>
        <v>0</v>
      </c>
      <c r="L137" s="202"/>
      <c r="M137" s="201"/>
      <c r="N137" s="201"/>
      <c r="O137" s="201"/>
      <c r="P137" s="201"/>
      <c r="Q137" s="203"/>
      <c r="S137" s="193" t="n">
        <f aca="false">SUM(G137)</f>
        <v>0</v>
      </c>
      <c r="T137" s="193" t="n">
        <f aca="false">+I137+J137+K137</f>
        <v>0</v>
      </c>
      <c r="U137" s="193" t="n">
        <f aca="false">+S137+T137</f>
        <v>0</v>
      </c>
      <c r="V137" s="193" t="e">
        <f aca="false">(U137/$U$503)*$V$8</f>
        <v>#DIV/0!</v>
      </c>
      <c r="W137" s="193"/>
      <c r="X137" s="193" t="e">
        <f aca="false">+U137+V137+W137</f>
        <v>#DIV/0!</v>
      </c>
    </row>
    <row r="138" s="179" customFormat="true" ht="11.4" hidden="false" customHeight="false" outlineLevel="0" collapsed="false">
      <c r="B138" s="194"/>
      <c r="C138" s="195"/>
      <c r="D138" s="196"/>
      <c r="E138" s="205"/>
      <c r="F138" s="206"/>
      <c r="G138" s="199"/>
      <c r="H138" s="204"/>
      <c r="I138" s="201"/>
      <c r="J138" s="201"/>
      <c r="K138" s="189" t="n">
        <f aca="false">+L138+M138+N138+O138+P138+Q138</f>
        <v>0</v>
      </c>
      <c r="L138" s="202"/>
      <c r="M138" s="201"/>
      <c r="N138" s="201"/>
      <c r="O138" s="201"/>
      <c r="P138" s="201"/>
      <c r="Q138" s="203"/>
      <c r="S138" s="193" t="n">
        <f aca="false">SUM(G138)</f>
        <v>0</v>
      </c>
      <c r="T138" s="193" t="n">
        <f aca="false">+I138+J138+K138</f>
        <v>0</v>
      </c>
      <c r="U138" s="193" t="n">
        <f aca="false">+S138+T138</f>
        <v>0</v>
      </c>
      <c r="V138" s="193" t="e">
        <f aca="false">(U138/$U$503)*$V$8</f>
        <v>#DIV/0!</v>
      </c>
      <c r="W138" s="193"/>
      <c r="X138" s="193" t="e">
        <f aca="false">+U138+V138+W138</f>
        <v>#DIV/0!</v>
      </c>
    </row>
    <row r="139" s="179" customFormat="true" ht="11.4" hidden="false" customHeight="false" outlineLevel="0" collapsed="false">
      <c r="B139" s="194"/>
      <c r="C139" s="195"/>
      <c r="D139" s="196"/>
      <c r="E139" s="205"/>
      <c r="F139" s="206"/>
      <c r="G139" s="199"/>
      <c r="H139" s="204"/>
      <c r="I139" s="201"/>
      <c r="J139" s="201"/>
      <c r="K139" s="189" t="n">
        <f aca="false">+L139+M139+N139+O139+P139+Q139</f>
        <v>0</v>
      </c>
      <c r="L139" s="202"/>
      <c r="M139" s="201"/>
      <c r="N139" s="201"/>
      <c r="O139" s="201"/>
      <c r="P139" s="201"/>
      <c r="Q139" s="203"/>
      <c r="S139" s="193" t="n">
        <f aca="false">SUM(G139)</f>
        <v>0</v>
      </c>
      <c r="T139" s="193" t="n">
        <f aca="false">+I139+J139+K139</f>
        <v>0</v>
      </c>
      <c r="U139" s="193" t="n">
        <f aca="false">+S139+T139</f>
        <v>0</v>
      </c>
      <c r="V139" s="193" t="e">
        <f aca="false">(U139/$U$503)*$V$8</f>
        <v>#DIV/0!</v>
      </c>
      <c r="W139" s="193"/>
      <c r="X139" s="193" t="e">
        <f aca="false">+U139+V139+W139</f>
        <v>#DIV/0!</v>
      </c>
    </row>
    <row r="140" s="179" customFormat="true" ht="11.4" hidden="false" customHeight="false" outlineLevel="0" collapsed="false">
      <c r="B140" s="194"/>
      <c r="C140" s="195"/>
      <c r="D140" s="196"/>
      <c r="E140" s="205"/>
      <c r="F140" s="206"/>
      <c r="G140" s="199"/>
      <c r="H140" s="204"/>
      <c r="I140" s="201"/>
      <c r="J140" s="201"/>
      <c r="K140" s="189" t="n">
        <f aca="false">+L140+M140+N140+O140+P140+Q140</f>
        <v>0</v>
      </c>
      <c r="L140" s="202"/>
      <c r="M140" s="201"/>
      <c r="N140" s="201"/>
      <c r="O140" s="201"/>
      <c r="P140" s="201"/>
      <c r="Q140" s="203"/>
      <c r="S140" s="193" t="n">
        <f aca="false">SUM(G140)</f>
        <v>0</v>
      </c>
      <c r="T140" s="193" t="n">
        <f aca="false">+I140+J140+K140</f>
        <v>0</v>
      </c>
      <c r="U140" s="193" t="n">
        <f aca="false">+S140+T140</f>
        <v>0</v>
      </c>
      <c r="V140" s="193" t="e">
        <f aca="false">(U140/$U$503)*$V$8</f>
        <v>#DIV/0!</v>
      </c>
      <c r="W140" s="193"/>
      <c r="X140" s="193" t="e">
        <f aca="false">+U140+V140+W140</f>
        <v>#DIV/0!</v>
      </c>
    </row>
    <row r="141" s="179" customFormat="true" ht="11.4" hidden="false" customHeight="false" outlineLevel="0" collapsed="false">
      <c r="B141" s="194"/>
      <c r="C141" s="195"/>
      <c r="D141" s="196"/>
      <c r="E141" s="205"/>
      <c r="F141" s="206"/>
      <c r="G141" s="199"/>
      <c r="H141" s="204"/>
      <c r="I141" s="201"/>
      <c r="J141" s="201"/>
      <c r="K141" s="189" t="n">
        <f aca="false">+L141+M141+N141+O141+P141+Q141</f>
        <v>0</v>
      </c>
      <c r="L141" s="202"/>
      <c r="M141" s="201"/>
      <c r="N141" s="201"/>
      <c r="O141" s="201"/>
      <c r="P141" s="201"/>
      <c r="Q141" s="203"/>
      <c r="S141" s="193" t="n">
        <f aca="false">SUM(G141)</f>
        <v>0</v>
      </c>
      <c r="T141" s="193" t="n">
        <f aca="false">+I141+J141+K141</f>
        <v>0</v>
      </c>
      <c r="U141" s="193" t="n">
        <f aca="false">+S141+T141</f>
        <v>0</v>
      </c>
      <c r="V141" s="193" t="e">
        <f aca="false">(U141/$U$503)*$V$8</f>
        <v>#DIV/0!</v>
      </c>
      <c r="W141" s="193"/>
      <c r="X141" s="193" t="e">
        <f aca="false">+U141+V141+W141</f>
        <v>#DIV/0!</v>
      </c>
    </row>
    <row r="142" s="179" customFormat="true" ht="11.4" hidden="false" customHeight="false" outlineLevel="0" collapsed="false">
      <c r="B142" s="194"/>
      <c r="C142" s="195"/>
      <c r="D142" s="196"/>
      <c r="E142" s="205"/>
      <c r="F142" s="206"/>
      <c r="G142" s="199"/>
      <c r="H142" s="204"/>
      <c r="I142" s="201"/>
      <c r="J142" s="201"/>
      <c r="K142" s="189" t="n">
        <f aca="false">+L142+M142+N142+O142+P142+Q142</f>
        <v>0</v>
      </c>
      <c r="L142" s="202"/>
      <c r="M142" s="201"/>
      <c r="N142" s="201"/>
      <c r="O142" s="201"/>
      <c r="P142" s="201"/>
      <c r="Q142" s="203"/>
      <c r="S142" s="193" t="n">
        <f aca="false">SUM(G142)</f>
        <v>0</v>
      </c>
      <c r="T142" s="193" t="n">
        <f aca="false">+I142+J142+K142</f>
        <v>0</v>
      </c>
      <c r="U142" s="193" t="n">
        <f aca="false">+S142+T142</f>
        <v>0</v>
      </c>
      <c r="V142" s="193" t="e">
        <f aca="false">(U142/$U$503)*$V$8</f>
        <v>#DIV/0!</v>
      </c>
      <c r="W142" s="193"/>
      <c r="X142" s="193" t="e">
        <f aca="false">+U142+V142+W142</f>
        <v>#DIV/0!</v>
      </c>
    </row>
    <row r="143" s="179" customFormat="true" ht="11.4" hidden="false" customHeight="false" outlineLevel="0" collapsed="false">
      <c r="B143" s="194"/>
      <c r="C143" s="195"/>
      <c r="D143" s="196"/>
      <c r="E143" s="205"/>
      <c r="F143" s="206"/>
      <c r="G143" s="199"/>
      <c r="H143" s="204"/>
      <c r="I143" s="201"/>
      <c r="J143" s="201"/>
      <c r="K143" s="189" t="n">
        <f aca="false">+L143+M143+N143+O143+P143+Q143</f>
        <v>0</v>
      </c>
      <c r="L143" s="202"/>
      <c r="M143" s="201"/>
      <c r="N143" s="201"/>
      <c r="O143" s="201"/>
      <c r="P143" s="201"/>
      <c r="Q143" s="203"/>
      <c r="S143" s="193" t="n">
        <f aca="false">SUM(G143)</f>
        <v>0</v>
      </c>
      <c r="T143" s="193" t="n">
        <f aca="false">+I143+J143+K143</f>
        <v>0</v>
      </c>
      <c r="U143" s="193" t="n">
        <f aca="false">+S143+T143</f>
        <v>0</v>
      </c>
      <c r="V143" s="193" t="e">
        <f aca="false">(U143/$U$503)*$V$8</f>
        <v>#DIV/0!</v>
      </c>
      <c r="W143" s="193"/>
      <c r="X143" s="193" t="e">
        <f aca="false">+U143+V143+W143</f>
        <v>#DIV/0!</v>
      </c>
    </row>
    <row r="144" s="179" customFormat="true" ht="11.4" hidden="false" customHeight="false" outlineLevel="0" collapsed="false">
      <c r="B144" s="194"/>
      <c r="C144" s="195"/>
      <c r="D144" s="196"/>
      <c r="E144" s="205"/>
      <c r="F144" s="206"/>
      <c r="G144" s="199"/>
      <c r="H144" s="204"/>
      <c r="I144" s="201"/>
      <c r="J144" s="201"/>
      <c r="K144" s="189" t="n">
        <f aca="false">+L144+M144+N144+O144+P144+Q144</f>
        <v>0</v>
      </c>
      <c r="L144" s="202"/>
      <c r="M144" s="201"/>
      <c r="N144" s="201"/>
      <c r="O144" s="201"/>
      <c r="P144" s="201"/>
      <c r="Q144" s="203"/>
      <c r="S144" s="193" t="n">
        <f aca="false">SUM(G144)</f>
        <v>0</v>
      </c>
      <c r="T144" s="193" t="n">
        <f aca="false">+I144+J144+K144</f>
        <v>0</v>
      </c>
      <c r="U144" s="193" t="n">
        <f aca="false">+S144+T144</f>
        <v>0</v>
      </c>
      <c r="V144" s="193" t="e">
        <f aca="false">(U144/$U$503)*$V$8</f>
        <v>#DIV/0!</v>
      </c>
      <c r="W144" s="193"/>
      <c r="X144" s="193" t="e">
        <f aca="false">+U144+V144+W144</f>
        <v>#DIV/0!</v>
      </c>
    </row>
    <row r="145" s="179" customFormat="true" ht="11.4" hidden="false" customHeight="false" outlineLevel="0" collapsed="false">
      <c r="B145" s="194"/>
      <c r="C145" s="195"/>
      <c r="D145" s="196"/>
      <c r="E145" s="205"/>
      <c r="F145" s="206"/>
      <c r="G145" s="199"/>
      <c r="H145" s="204"/>
      <c r="I145" s="201"/>
      <c r="J145" s="201"/>
      <c r="K145" s="189" t="n">
        <f aca="false">+L145+M145+N145+O145+P145+Q145</f>
        <v>0</v>
      </c>
      <c r="L145" s="202"/>
      <c r="M145" s="201"/>
      <c r="N145" s="201"/>
      <c r="O145" s="201"/>
      <c r="P145" s="201"/>
      <c r="Q145" s="203"/>
      <c r="S145" s="193" t="n">
        <f aca="false">SUM(G145)</f>
        <v>0</v>
      </c>
      <c r="T145" s="193" t="n">
        <f aca="false">+I145+J145+K145</f>
        <v>0</v>
      </c>
      <c r="U145" s="193" t="n">
        <f aca="false">+S145+T145</f>
        <v>0</v>
      </c>
      <c r="V145" s="193" t="e">
        <f aca="false">(U145/$U$503)*$V$8</f>
        <v>#DIV/0!</v>
      </c>
      <c r="W145" s="193"/>
      <c r="X145" s="193" t="e">
        <f aca="false">+U145+V145+W145</f>
        <v>#DIV/0!</v>
      </c>
    </row>
    <row r="146" s="179" customFormat="true" ht="11.4" hidden="false" customHeight="false" outlineLevel="0" collapsed="false">
      <c r="B146" s="194"/>
      <c r="C146" s="195"/>
      <c r="D146" s="196"/>
      <c r="E146" s="205"/>
      <c r="F146" s="206"/>
      <c r="G146" s="199"/>
      <c r="H146" s="204"/>
      <c r="I146" s="201"/>
      <c r="J146" s="201"/>
      <c r="K146" s="189" t="n">
        <f aca="false">+L146+M146+N146+O146+P146+Q146</f>
        <v>0</v>
      </c>
      <c r="L146" s="202"/>
      <c r="M146" s="201"/>
      <c r="N146" s="201"/>
      <c r="O146" s="201"/>
      <c r="P146" s="201"/>
      <c r="Q146" s="203"/>
      <c r="S146" s="193" t="n">
        <f aca="false">SUM(G146)</f>
        <v>0</v>
      </c>
      <c r="T146" s="193" t="n">
        <f aca="false">+I146+J146+K146</f>
        <v>0</v>
      </c>
      <c r="U146" s="193" t="n">
        <f aca="false">+S146+T146</f>
        <v>0</v>
      </c>
      <c r="V146" s="193" t="e">
        <f aca="false">(U146/$U$503)*$V$8</f>
        <v>#DIV/0!</v>
      </c>
      <c r="W146" s="193"/>
      <c r="X146" s="193" t="e">
        <f aca="false">+U146+V146+W146</f>
        <v>#DIV/0!</v>
      </c>
    </row>
    <row r="147" s="179" customFormat="true" ht="11.4" hidden="false" customHeight="false" outlineLevel="0" collapsed="false">
      <c r="B147" s="194"/>
      <c r="C147" s="195"/>
      <c r="D147" s="196"/>
      <c r="E147" s="205"/>
      <c r="F147" s="206"/>
      <c r="G147" s="199"/>
      <c r="H147" s="204"/>
      <c r="I147" s="201"/>
      <c r="J147" s="201"/>
      <c r="K147" s="189" t="n">
        <f aca="false">+L147+M147+N147+O147+P147+Q147</f>
        <v>0</v>
      </c>
      <c r="L147" s="202"/>
      <c r="M147" s="201"/>
      <c r="N147" s="201"/>
      <c r="O147" s="201"/>
      <c r="P147" s="201"/>
      <c r="Q147" s="203"/>
      <c r="S147" s="193" t="n">
        <f aca="false">SUM(G147)</f>
        <v>0</v>
      </c>
      <c r="T147" s="193" t="n">
        <f aca="false">+I147+J147+K147</f>
        <v>0</v>
      </c>
      <c r="U147" s="193" t="n">
        <f aca="false">+S147+T147</f>
        <v>0</v>
      </c>
      <c r="V147" s="193" t="e">
        <f aca="false">(U147/$U$503)*$V$8</f>
        <v>#DIV/0!</v>
      </c>
      <c r="W147" s="193"/>
      <c r="X147" s="193" t="e">
        <f aca="false">+U147+V147+W147</f>
        <v>#DIV/0!</v>
      </c>
    </row>
    <row r="148" s="179" customFormat="true" ht="11.4" hidden="false" customHeight="false" outlineLevel="0" collapsed="false">
      <c r="B148" s="194"/>
      <c r="C148" s="195"/>
      <c r="D148" s="196"/>
      <c r="E148" s="205"/>
      <c r="F148" s="206"/>
      <c r="G148" s="199"/>
      <c r="H148" s="204"/>
      <c r="I148" s="201"/>
      <c r="J148" s="201"/>
      <c r="K148" s="189" t="n">
        <f aca="false">+L148+M148+N148+O148+P148+Q148</f>
        <v>0</v>
      </c>
      <c r="L148" s="202"/>
      <c r="M148" s="201"/>
      <c r="N148" s="201"/>
      <c r="O148" s="201"/>
      <c r="P148" s="201"/>
      <c r="Q148" s="203"/>
      <c r="S148" s="193" t="n">
        <f aca="false">SUM(G148)</f>
        <v>0</v>
      </c>
      <c r="T148" s="193" t="n">
        <f aca="false">+I148+J148+K148</f>
        <v>0</v>
      </c>
      <c r="U148" s="193" t="n">
        <f aca="false">+S148+T148</f>
        <v>0</v>
      </c>
      <c r="V148" s="193" t="e">
        <f aca="false">(U148/$U$503)*$V$8</f>
        <v>#DIV/0!</v>
      </c>
      <c r="W148" s="193"/>
      <c r="X148" s="193" t="e">
        <f aca="false">+U148+V148+W148</f>
        <v>#DIV/0!</v>
      </c>
    </row>
    <row r="149" s="179" customFormat="true" ht="11.4" hidden="false" customHeight="false" outlineLevel="0" collapsed="false">
      <c r="B149" s="194"/>
      <c r="C149" s="195"/>
      <c r="D149" s="196"/>
      <c r="E149" s="205"/>
      <c r="F149" s="206"/>
      <c r="G149" s="199"/>
      <c r="H149" s="204"/>
      <c r="I149" s="201"/>
      <c r="J149" s="201"/>
      <c r="K149" s="189" t="n">
        <f aca="false">+L149+M149+N149+O149+P149+Q149</f>
        <v>0</v>
      </c>
      <c r="L149" s="202"/>
      <c r="M149" s="201"/>
      <c r="N149" s="201"/>
      <c r="O149" s="201"/>
      <c r="P149" s="201"/>
      <c r="Q149" s="203"/>
      <c r="S149" s="193" t="n">
        <f aca="false">SUM(G149)</f>
        <v>0</v>
      </c>
      <c r="T149" s="193" t="n">
        <f aca="false">+I149+J149+K149</f>
        <v>0</v>
      </c>
      <c r="U149" s="193" t="n">
        <f aca="false">+S149+T149</f>
        <v>0</v>
      </c>
      <c r="V149" s="193" t="e">
        <f aca="false">(U149/$U$503)*$V$8</f>
        <v>#DIV/0!</v>
      </c>
      <c r="W149" s="193"/>
      <c r="X149" s="193" t="e">
        <f aca="false">+U149+V149+W149</f>
        <v>#DIV/0!</v>
      </c>
    </row>
    <row r="150" s="179" customFormat="true" ht="11.4" hidden="false" customHeight="false" outlineLevel="0" collapsed="false">
      <c r="B150" s="194"/>
      <c r="C150" s="195"/>
      <c r="D150" s="196"/>
      <c r="E150" s="205"/>
      <c r="F150" s="206"/>
      <c r="G150" s="199"/>
      <c r="H150" s="204"/>
      <c r="I150" s="201"/>
      <c r="J150" s="201"/>
      <c r="K150" s="189" t="n">
        <f aca="false">+L150+M150+N150+O150+P150+Q150</f>
        <v>0</v>
      </c>
      <c r="L150" s="202"/>
      <c r="M150" s="201"/>
      <c r="N150" s="201"/>
      <c r="O150" s="201"/>
      <c r="P150" s="201"/>
      <c r="Q150" s="203"/>
      <c r="S150" s="193" t="n">
        <f aca="false">SUM(G150)</f>
        <v>0</v>
      </c>
      <c r="T150" s="193" t="n">
        <f aca="false">+I150+J150+K150</f>
        <v>0</v>
      </c>
      <c r="U150" s="193" t="n">
        <f aca="false">+S150+T150</f>
        <v>0</v>
      </c>
      <c r="V150" s="193" t="e">
        <f aca="false">(U150/$U$503)*$V$8</f>
        <v>#DIV/0!</v>
      </c>
      <c r="W150" s="193"/>
      <c r="X150" s="193" t="e">
        <f aca="false">+U150+V150+W150</f>
        <v>#DIV/0!</v>
      </c>
    </row>
    <row r="151" s="179" customFormat="true" ht="11.4" hidden="false" customHeight="false" outlineLevel="0" collapsed="false">
      <c r="B151" s="194"/>
      <c r="C151" s="195"/>
      <c r="D151" s="196"/>
      <c r="E151" s="205"/>
      <c r="F151" s="206"/>
      <c r="G151" s="199"/>
      <c r="H151" s="204"/>
      <c r="I151" s="201"/>
      <c r="J151" s="201"/>
      <c r="K151" s="189" t="n">
        <f aca="false">+L151+M151+N151+O151+P151+Q151</f>
        <v>0</v>
      </c>
      <c r="L151" s="202"/>
      <c r="M151" s="201"/>
      <c r="N151" s="201"/>
      <c r="O151" s="201"/>
      <c r="P151" s="201"/>
      <c r="Q151" s="203"/>
      <c r="S151" s="193" t="n">
        <f aca="false">SUM(G151)</f>
        <v>0</v>
      </c>
      <c r="T151" s="193" t="n">
        <f aca="false">+I151+J151+K151</f>
        <v>0</v>
      </c>
      <c r="U151" s="193" t="n">
        <f aca="false">+S151+T151</f>
        <v>0</v>
      </c>
      <c r="V151" s="193" t="e">
        <f aca="false">(U151/$U$503)*$V$8</f>
        <v>#DIV/0!</v>
      </c>
      <c r="W151" s="193"/>
      <c r="X151" s="193" t="e">
        <f aca="false">+U151+V151+W151</f>
        <v>#DIV/0!</v>
      </c>
    </row>
    <row r="152" s="179" customFormat="true" ht="11.4" hidden="false" customHeight="false" outlineLevel="0" collapsed="false">
      <c r="B152" s="194"/>
      <c r="C152" s="195"/>
      <c r="D152" s="196"/>
      <c r="E152" s="205"/>
      <c r="F152" s="206"/>
      <c r="G152" s="199"/>
      <c r="H152" s="204"/>
      <c r="I152" s="201"/>
      <c r="J152" s="201"/>
      <c r="K152" s="189" t="n">
        <f aca="false">+L152+M152+N152+O152+P152+Q152</f>
        <v>0</v>
      </c>
      <c r="L152" s="202"/>
      <c r="M152" s="201"/>
      <c r="N152" s="201"/>
      <c r="O152" s="201"/>
      <c r="P152" s="201"/>
      <c r="Q152" s="203"/>
      <c r="S152" s="193" t="n">
        <f aca="false">SUM(G152)</f>
        <v>0</v>
      </c>
      <c r="T152" s="193" t="n">
        <f aca="false">+I152+J152+K152</f>
        <v>0</v>
      </c>
      <c r="U152" s="193" t="n">
        <f aca="false">+S152+T152</f>
        <v>0</v>
      </c>
      <c r="V152" s="193" t="e">
        <f aca="false">(U152/$U$503)*$V$8</f>
        <v>#DIV/0!</v>
      </c>
      <c r="W152" s="193"/>
      <c r="X152" s="193" t="e">
        <f aca="false">+U152+V152+W152</f>
        <v>#DIV/0!</v>
      </c>
    </row>
    <row r="153" customFormat="false" ht="13.2" hidden="false" customHeight="false" outlineLevel="0" collapsed="false">
      <c r="B153" s="207"/>
      <c r="C153" s="208"/>
      <c r="D153" s="209"/>
      <c r="E153" s="210"/>
      <c r="F153" s="211"/>
      <c r="G153" s="212"/>
      <c r="H153" s="213"/>
      <c r="I153" s="214"/>
      <c r="J153" s="214"/>
      <c r="K153" s="189" t="n">
        <f aca="false">+L153+M153+N153+O153+P153+Q153</f>
        <v>0</v>
      </c>
      <c r="L153" s="215"/>
      <c r="M153" s="214"/>
      <c r="N153" s="214"/>
      <c r="O153" s="214"/>
      <c r="P153" s="214"/>
      <c r="Q153" s="216"/>
      <c r="S153" s="193" t="n">
        <f aca="false">SUM(G153)</f>
        <v>0</v>
      </c>
      <c r="T153" s="193" t="n">
        <f aca="false">+I153+J153+K153</f>
        <v>0</v>
      </c>
      <c r="U153" s="193" t="n">
        <f aca="false">+S153+T153</f>
        <v>0</v>
      </c>
      <c r="V153" s="193" t="e">
        <f aca="false">(U153/$U$503)*$V$8</f>
        <v>#DIV/0!</v>
      </c>
      <c r="W153" s="217"/>
      <c r="X153" s="193" t="e">
        <f aca="false">+U153+V153+W153</f>
        <v>#DIV/0!</v>
      </c>
    </row>
    <row r="154" customFormat="false" ht="13.2" hidden="false" customHeight="false" outlineLevel="0" collapsed="false">
      <c r="B154" s="207"/>
      <c r="C154" s="208"/>
      <c r="D154" s="209"/>
      <c r="E154" s="210"/>
      <c r="F154" s="211"/>
      <c r="G154" s="212"/>
      <c r="H154" s="213"/>
      <c r="I154" s="214"/>
      <c r="J154" s="214"/>
      <c r="K154" s="189" t="n">
        <f aca="false">+L154+M154+N154+O154+P154+Q154</f>
        <v>0</v>
      </c>
      <c r="L154" s="215"/>
      <c r="M154" s="214"/>
      <c r="N154" s="214"/>
      <c r="O154" s="214"/>
      <c r="P154" s="214"/>
      <c r="Q154" s="216"/>
      <c r="S154" s="193" t="n">
        <f aca="false">SUM(G154)</f>
        <v>0</v>
      </c>
      <c r="T154" s="193" t="n">
        <f aca="false">+I154+J154+K154</f>
        <v>0</v>
      </c>
      <c r="U154" s="193" t="n">
        <f aca="false">+S154+T154</f>
        <v>0</v>
      </c>
      <c r="V154" s="193" t="e">
        <f aca="false">(U154/$U$503)*$V$8</f>
        <v>#DIV/0!</v>
      </c>
      <c r="W154" s="217"/>
      <c r="X154" s="193" t="e">
        <f aca="false">+U154+V154+W154</f>
        <v>#DIV/0!</v>
      </c>
    </row>
    <row r="155" customFormat="false" ht="13.2" hidden="false" customHeight="false" outlineLevel="0" collapsed="false">
      <c r="B155" s="207"/>
      <c r="C155" s="208"/>
      <c r="D155" s="209"/>
      <c r="E155" s="210"/>
      <c r="F155" s="211"/>
      <c r="G155" s="212"/>
      <c r="H155" s="213"/>
      <c r="I155" s="214"/>
      <c r="J155" s="214"/>
      <c r="K155" s="189" t="n">
        <f aca="false">+L155+M155+N155+O155+P155+Q155</f>
        <v>0</v>
      </c>
      <c r="L155" s="215"/>
      <c r="M155" s="214"/>
      <c r="N155" s="214"/>
      <c r="O155" s="214"/>
      <c r="P155" s="214"/>
      <c r="Q155" s="216"/>
      <c r="S155" s="193" t="n">
        <f aca="false">SUM(G155)</f>
        <v>0</v>
      </c>
      <c r="T155" s="193" t="n">
        <f aca="false">+I155+J155+K155</f>
        <v>0</v>
      </c>
      <c r="U155" s="193" t="n">
        <f aca="false">+S155+T155</f>
        <v>0</v>
      </c>
      <c r="V155" s="193" t="e">
        <f aca="false">(U155/$U$503)*$V$8</f>
        <v>#DIV/0!</v>
      </c>
      <c r="W155" s="217"/>
      <c r="X155" s="193" t="e">
        <f aca="false">+U155+V155+W155</f>
        <v>#DIV/0!</v>
      </c>
    </row>
    <row r="156" customFormat="false" ht="13.2" hidden="false" customHeight="false" outlineLevel="0" collapsed="false">
      <c r="B156" s="207"/>
      <c r="C156" s="208"/>
      <c r="D156" s="209"/>
      <c r="E156" s="210"/>
      <c r="F156" s="211"/>
      <c r="G156" s="212"/>
      <c r="H156" s="213"/>
      <c r="I156" s="214"/>
      <c r="J156" s="214"/>
      <c r="K156" s="189" t="n">
        <f aca="false">+L156+M156+N156+O156+P156+Q156</f>
        <v>0</v>
      </c>
      <c r="L156" s="215"/>
      <c r="M156" s="214"/>
      <c r="N156" s="214"/>
      <c r="O156" s="214"/>
      <c r="P156" s="214"/>
      <c r="Q156" s="216"/>
      <c r="S156" s="193" t="n">
        <f aca="false">SUM(G156)</f>
        <v>0</v>
      </c>
      <c r="T156" s="193" t="n">
        <f aca="false">+I156+J156+K156</f>
        <v>0</v>
      </c>
      <c r="U156" s="193" t="n">
        <f aca="false">+S156+T156</f>
        <v>0</v>
      </c>
      <c r="V156" s="193" t="e">
        <f aca="false">(U156/$U$503)*$V$8</f>
        <v>#DIV/0!</v>
      </c>
      <c r="W156" s="217"/>
      <c r="X156" s="193" t="e">
        <f aca="false">+U156+V156+W156</f>
        <v>#DIV/0!</v>
      </c>
    </row>
    <row r="157" customFormat="false" ht="13.2" hidden="false" customHeight="false" outlineLevel="0" collapsed="false">
      <c r="B157" s="207"/>
      <c r="C157" s="208"/>
      <c r="D157" s="209"/>
      <c r="E157" s="210"/>
      <c r="F157" s="211"/>
      <c r="G157" s="212"/>
      <c r="H157" s="213"/>
      <c r="I157" s="214"/>
      <c r="J157" s="214"/>
      <c r="K157" s="189" t="n">
        <f aca="false">+L157+M157+N157+O157+P157+Q157</f>
        <v>0</v>
      </c>
      <c r="L157" s="215"/>
      <c r="M157" s="214"/>
      <c r="N157" s="214"/>
      <c r="O157" s="214"/>
      <c r="P157" s="214"/>
      <c r="Q157" s="216"/>
      <c r="S157" s="193" t="n">
        <f aca="false">SUM(G157)</f>
        <v>0</v>
      </c>
      <c r="T157" s="193" t="n">
        <f aca="false">+I157+J157+K157</f>
        <v>0</v>
      </c>
      <c r="U157" s="193" t="n">
        <f aca="false">+S157+T157</f>
        <v>0</v>
      </c>
      <c r="V157" s="193" t="e">
        <f aca="false">(U157/$U$503)*$V$8</f>
        <v>#DIV/0!</v>
      </c>
      <c r="W157" s="217"/>
      <c r="X157" s="193" t="e">
        <f aca="false">+U157+V157+W157</f>
        <v>#DIV/0!</v>
      </c>
    </row>
    <row r="158" customFormat="false" ht="13.2" hidden="false" customHeight="false" outlineLevel="0" collapsed="false">
      <c r="B158" s="207"/>
      <c r="C158" s="208"/>
      <c r="D158" s="209"/>
      <c r="E158" s="210"/>
      <c r="F158" s="211"/>
      <c r="G158" s="212"/>
      <c r="H158" s="213"/>
      <c r="I158" s="214"/>
      <c r="J158" s="214"/>
      <c r="K158" s="189" t="n">
        <f aca="false">+L158+M158+N158+O158+P158+Q158</f>
        <v>0</v>
      </c>
      <c r="L158" s="215"/>
      <c r="M158" s="214"/>
      <c r="N158" s="214"/>
      <c r="O158" s="214"/>
      <c r="P158" s="214"/>
      <c r="Q158" s="216"/>
      <c r="S158" s="193" t="n">
        <f aca="false">SUM(G158)</f>
        <v>0</v>
      </c>
      <c r="T158" s="193" t="n">
        <f aca="false">+I158+J158+K158</f>
        <v>0</v>
      </c>
      <c r="U158" s="193" t="n">
        <f aca="false">+S158+T158</f>
        <v>0</v>
      </c>
      <c r="V158" s="193" t="e">
        <f aca="false">(U158/$U$503)*$V$8</f>
        <v>#DIV/0!</v>
      </c>
      <c r="W158" s="217"/>
      <c r="X158" s="193" t="e">
        <f aca="false">+U158+V158+W158</f>
        <v>#DIV/0!</v>
      </c>
    </row>
    <row r="159" customFormat="false" ht="13.2" hidden="false" customHeight="false" outlineLevel="0" collapsed="false">
      <c r="B159" s="207"/>
      <c r="C159" s="208"/>
      <c r="D159" s="209"/>
      <c r="E159" s="210"/>
      <c r="F159" s="211"/>
      <c r="G159" s="212"/>
      <c r="H159" s="213"/>
      <c r="I159" s="214"/>
      <c r="J159" s="214"/>
      <c r="K159" s="189" t="n">
        <f aca="false">+L159+M159+N159+O159+P159+Q159</f>
        <v>0</v>
      </c>
      <c r="L159" s="215"/>
      <c r="M159" s="214"/>
      <c r="N159" s="214"/>
      <c r="O159" s="214"/>
      <c r="P159" s="214"/>
      <c r="Q159" s="216"/>
      <c r="S159" s="193" t="n">
        <f aca="false">SUM(G159)</f>
        <v>0</v>
      </c>
      <c r="T159" s="193" t="n">
        <f aca="false">+I159+J159+K159</f>
        <v>0</v>
      </c>
      <c r="U159" s="193" t="n">
        <f aca="false">+S159+T159</f>
        <v>0</v>
      </c>
      <c r="V159" s="193" t="e">
        <f aca="false">(U159/$U$503)*$V$8</f>
        <v>#DIV/0!</v>
      </c>
      <c r="W159" s="217"/>
      <c r="X159" s="193" t="e">
        <f aca="false">+U159+V159+W159</f>
        <v>#DIV/0!</v>
      </c>
    </row>
    <row r="160" customFormat="false" ht="13.2" hidden="false" customHeight="false" outlineLevel="0" collapsed="false">
      <c r="B160" s="207"/>
      <c r="C160" s="208"/>
      <c r="D160" s="209"/>
      <c r="E160" s="210"/>
      <c r="F160" s="211"/>
      <c r="G160" s="212"/>
      <c r="H160" s="213"/>
      <c r="I160" s="214"/>
      <c r="J160" s="214"/>
      <c r="K160" s="189" t="n">
        <f aca="false">+L160+M160+N160+O160+P160+Q160</f>
        <v>0</v>
      </c>
      <c r="L160" s="215"/>
      <c r="M160" s="214"/>
      <c r="N160" s="214"/>
      <c r="O160" s="214"/>
      <c r="P160" s="214"/>
      <c r="Q160" s="216"/>
      <c r="S160" s="193" t="n">
        <f aca="false">SUM(G160)</f>
        <v>0</v>
      </c>
      <c r="T160" s="193" t="n">
        <f aca="false">+I160+J160+K160</f>
        <v>0</v>
      </c>
      <c r="U160" s="193" t="n">
        <f aca="false">+S160+T160</f>
        <v>0</v>
      </c>
      <c r="V160" s="193" t="e">
        <f aca="false">(U160/$U$503)*$V$8</f>
        <v>#DIV/0!</v>
      </c>
      <c r="W160" s="217"/>
      <c r="X160" s="193" t="e">
        <f aca="false">+U160+V160+W160</f>
        <v>#DIV/0!</v>
      </c>
    </row>
    <row r="161" customFormat="false" ht="13.2" hidden="false" customHeight="false" outlineLevel="0" collapsed="false">
      <c r="B161" s="207"/>
      <c r="C161" s="208"/>
      <c r="D161" s="209"/>
      <c r="E161" s="210"/>
      <c r="F161" s="211"/>
      <c r="G161" s="212"/>
      <c r="H161" s="213"/>
      <c r="I161" s="214"/>
      <c r="J161" s="214"/>
      <c r="K161" s="189" t="n">
        <f aca="false">+L161+M161+N161+O161+P161+Q161</f>
        <v>0</v>
      </c>
      <c r="L161" s="215"/>
      <c r="M161" s="214"/>
      <c r="N161" s="214"/>
      <c r="O161" s="214"/>
      <c r="P161" s="214"/>
      <c r="Q161" s="216"/>
      <c r="S161" s="193" t="n">
        <f aca="false">SUM(G161)</f>
        <v>0</v>
      </c>
      <c r="T161" s="193" t="n">
        <f aca="false">+I161+J161+K161</f>
        <v>0</v>
      </c>
      <c r="U161" s="193" t="n">
        <f aca="false">+S161+T161</f>
        <v>0</v>
      </c>
      <c r="V161" s="193" t="e">
        <f aca="false">(U161/$U$503)*$V$8</f>
        <v>#DIV/0!</v>
      </c>
      <c r="W161" s="217"/>
      <c r="X161" s="193" t="e">
        <f aca="false">+U161+V161+W161</f>
        <v>#DIV/0!</v>
      </c>
    </row>
    <row r="162" customFormat="false" ht="13.2" hidden="false" customHeight="false" outlineLevel="0" collapsed="false">
      <c r="B162" s="207"/>
      <c r="C162" s="208"/>
      <c r="D162" s="209"/>
      <c r="E162" s="210"/>
      <c r="F162" s="211"/>
      <c r="G162" s="212"/>
      <c r="H162" s="213"/>
      <c r="I162" s="214"/>
      <c r="J162" s="214"/>
      <c r="K162" s="189" t="n">
        <f aca="false">+L162+M162+N162+O162+P162+Q162</f>
        <v>0</v>
      </c>
      <c r="L162" s="215"/>
      <c r="M162" s="214"/>
      <c r="N162" s="214"/>
      <c r="O162" s="214"/>
      <c r="P162" s="214"/>
      <c r="Q162" s="216"/>
      <c r="S162" s="193" t="n">
        <f aca="false">SUM(G162)</f>
        <v>0</v>
      </c>
      <c r="T162" s="193" t="n">
        <f aca="false">+I162+J162+K162</f>
        <v>0</v>
      </c>
      <c r="U162" s="193" t="n">
        <f aca="false">+S162+T162</f>
        <v>0</v>
      </c>
      <c r="V162" s="193" t="e">
        <f aca="false">(U162/$U$503)*$V$8</f>
        <v>#DIV/0!</v>
      </c>
      <c r="W162" s="217"/>
      <c r="X162" s="193" t="e">
        <f aca="false">+U162+V162+W162</f>
        <v>#DIV/0!</v>
      </c>
    </row>
    <row r="163" customFormat="false" ht="13.2" hidden="false" customHeight="false" outlineLevel="0" collapsed="false">
      <c r="B163" s="207"/>
      <c r="C163" s="208"/>
      <c r="D163" s="209"/>
      <c r="E163" s="210"/>
      <c r="F163" s="211"/>
      <c r="G163" s="212"/>
      <c r="H163" s="213"/>
      <c r="I163" s="214"/>
      <c r="J163" s="214"/>
      <c r="K163" s="189" t="n">
        <f aca="false">+L163+M163+N163+O163+P163+Q163</f>
        <v>0</v>
      </c>
      <c r="L163" s="215"/>
      <c r="M163" s="214"/>
      <c r="N163" s="214"/>
      <c r="O163" s="214"/>
      <c r="P163" s="214"/>
      <c r="Q163" s="216"/>
      <c r="S163" s="193" t="n">
        <f aca="false">SUM(G163)</f>
        <v>0</v>
      </c>
      <c r="T163" s="193" t="n">
        <f aca="false">+I163+J163+K163</f>
        <v>0</v>
      </c>
      <c r="U163" s="193" t="n">
        <f aca="false">+S163+T163</f>
        <v>0</v>
      </c>
      <c r="V163" s="193" t="e">
        <f aca="false">(U163/$U$503)*$V$8</f>
        <v>#DIV/0!</v>
      </c>
      <c r="W163" s="217"/>
      <c r="X163" s="193" t="e">
        <f aca="false">+U163+V163+W163</f>
        <v>#DIV/0!</v>
      </c>
    </row>
    <row r="164" customFormat="false" ht="13.2" hidden="false" customHeight="false" outlineLevel="0" collapsed="false">
      <c r="B164" s="207"/>
      <c r="C164" s="208"/>
      <c r="D164" s="209"/>
      <c r="E164" s="210"/>
      <c r="F164" s="211"/>
      <c r="G164" s="212"/>
      <c r="H164" s="213"/>
      <c r="I164" s="214"/>
      <c r="J164" s="214"/>
      <c r="K164" s="189" t="n">
        <f aca="false">+L164+M164+N164+O164+P164+Q164</f>
        <v>0</v>
      </c>
      <c r="L164" s="215"/>
      <c r="M164" s="214"/>
      <c r="N164" s="214"/>
      <c r="O164" s="214"/>
      <c r="P164" s="214"/>
      <c r="Q164" s="216"/>
      <c r="S164" s="193" t="n">
        <f aca="false">SUM(G164)</f>
        <v>0</v>
      </c>
      <c r="T164" s="193" t="n">
        <f aca="false">+I164+J164+K164</f>
        <v>0</v>
      </c>
      <c r="U164" s="193" t="n">
        <f aca="false">+S164+T164</f>
        <v>0</v>
      </c>
      <c r="V164" s="193" t="e">
        <f aca="false">(U164/$U$503)*$V$8</f>
        <v>#DIV/0!</v>
      </c>
      <c r="W164" s="217"/>
      <c r="X164" s="193" t="e">
        <f aca="false">+U164+V164+W164</f>
        <v>#DIV/0!</v>
      </c>
    </row>
    <row r="165" customFormat="false" ht="13.2" hidden="false" customHeight="false" outlineLevel="0" collapsed="false">
      <c r="B165" s="207"/>
      <c r="C165" s="208"/>
      <c r="D165" s="209"/>
      <c r="E165" s="210"/>
      <c r="F165" s="211"/>
      <c r="G165" s="212"/>
      <c r="H165" s="213"/>
      <c r="I165" s="214"/>
      <c r="J165" s="214"/>
      <c r="K165" s="189" t="n">
        <f aca="false">+L165+M165+N165+O165+P165+Q165</f>
        <v>0</v>
      </c>
      <c r="L165" s="215"/>
      <c r="M165" s="214"/>
      <c r="N165" s="214"/>
      <c r="O165" s="214"/>
      <c r="P165" s="214"/>
      <c r="Q165" s="216"/>
      <c r="S165" s="193" t="n">
        <f aca="false">SUM(G165)</f>
        <v>0</v>
      </c>
      <c r="T165" s="193" t="n">
        <f aca="false">+I165+J165+K165</f>
        <v>0</v>
      </c>
      <c r="U165" s="193" t="n">
        <f aca="false">+S165+T165</f>
        <v>0</v>
      </c>
      <c r="V165" s="193" t="e">
        <f aca="false">(U165/$U$503)*$V$8</f>
        <v>#DIV/0!</v>
      </c>
      <c r="W165" s="217"/>
      <c r="X165" s="193" t="e">
        <f aca="false">+U165+V165+W165</f>
        <v>#DIV/0!</v>
      </c>
    </row>
    <row r="166" customFormat="false" ht="13.2" hidden="false" customHeight="false" outlineLevel="0" collapsed="false">
      <c r="B166" s="207"/>
      <c r="C166" s="208"/>
      <c r="D166" s="209"/>
      <c r="E166" s="210"/>
      <c r="F166" s="211"/>
      <c r="G166" s="212"/>
      <c r="H166" s="213"/>
      <c r="I166" s="214"/>
      <c r="J166" s="214"/>
      <c r="K166" s="189" t="n">
        <f aca="false">+L166+M166+N166+O166+P166+Q166</f>
        <v>0</v>
      </c>
      <c r="L166" s="215"/>
      <c r="M166" s="214"/>
      <c r="N166" s="214"/>
      <c r="O166" s="214"/>
      <c r="P166" s="214"/>
      <c r="Q166" s="216"/>
      <c r="S166" s="193" t="n">
        <f aca="false">SUM(G166)</f>
        <v>0</v>
      </c>
      <c r="T166" s="193" t="n">
        <f aca="false">+I166+J166+K166</f>
        <v>0</v>
      </c>
      <c r="U166" s="193" t="n">
        <f aca="false">+S166+T166</f>
        <v>0</v>
      </c>
      <c r="V166" s="193" t="e">
        <f aca="false">(U166/$U$503)*$V$8</f>
        <v>#DIV/0!</v>
      </c>
      <c r="W166" s="217"/>
      <c r="X166" s="193" t="e">
        <f aca="false">+U166+V166+W166</f>
        <v>#DIV/0!</v>
      </c>
    </row>
    <row r="167" customFormat="false" ht="13.2" hidden="false" customHeight="false" outlineLevel="0" collapsed="false">
      <c r="B167" s="207"/>
      <c r="C167" s="208"/>
      <c r="D167" s="209"/>
      <c r="E167" s="210"/>
      <c r="F167" s="211"/>
      <c r="G167" s="212"/>
      <c r="H167" s="213"/>
      <c r="I167" s="214"/>
      <c r="J167" s="214"/>
      <c r="K167" s="189" t="n">
        <f aca="false">+L167+M167+N167+O167+P167+Q167</f>
        <v>0</v>
      </c>
      <c r="L167" s="215"/>
      <c r="M167" s="214"/>
      <c r="N167" s="214"/>
      <c r="O167" s="214"/>
      <c r="P167" s="214"/>
      <c r="Q167" s="216"/>
      <c r="S167" s="193" t="n">
        <f aca="false">SUM(G167)</f>
        <v>0</v>
      </c>
      <c r="T167" s="193" t="n">
        <f aca="false">+I167+J167+K167</f>
        <v>0</v>
      </c>
      <c r="U167" s="193" t="n">
        <f aca="false">+S167+T167</f>
        <v>0</v>
      </c>
      <c r="V167" s="193" t="e">
        <f aca="false">(U167/$U$503)*$V$8</f>
        <v>#DIV/0!</v>
      </c>
      <c r="W167" s="217"/>
      <c r="X167" s="193" t="e">
        <f aca="false">+U167+V167+W167</f>
        <v>#DIV/0!</v>
      </c>
    </row>
    <row r="168" customFormat="false" ht="13.2" hidden="false" customHeight="false" outlineLevel="0" collapsed="false">
      <c r="B168" s="207"/>
      <c r="C168" s="208"/>
      <c r="D168" s="209"/>
      <c r="E168" s="210"/>
      <c r="F168" s="211"/>
      <c r="G168" s="212"/>
      <c r="H168" s="213"/>
      <c r="I168" s="214"/>
      <c r="J168" s="214"/>
      <c r="K168" s="189" t="n">
        <f aca="false">+L168+M168+N168+O168+P168+Q168</f>
        <v>0</v>
      </c>
      <c r="L168" s="215"/>
      <c r="M168" s="214"/>
      <c r="N168" s="214"/>
      <c r="O168" s="214"/>
      <c r="P168" s="214"/>
      <c r="Q168" s="216"/>
      <c r="S168" s="193" t="n">
        <f aca="false">SUM(G168)</f>
        <v>0</v>
      </c>
      <c r="T168" s="193" t="n">
        <f aca="false">+I168+J168+K168</f>
        <v>0</v>
      </c>
      <c r="U168" s="193" t="n">
        <f aca="false">+S168+T168</f>
        <v>0</v>
      </c>
      <c r="V168" s="193" t="e">
        <f aca="false">(U168/$U$503)*$V$8</f>
        <v>#DIV/0!</v>
      </c>
      <c r="W168" s="217"/>
      <c r="X168" s="193" t="e">
        <f aca="false">+U168+V168+W168</f>
        <v>#DIV/0!</v>
      </c>
    </row>
    <row r="169" customFormat="false" ht="13.2" hidden="false" customHeight="false" outlineLevel="0" collapsed="false">
      <c r="B169" s="207"/>
      <c r="C169" s="208"/>
      <c r="D169" s="209"/>
      <c r="E169" s="210"/>
      <c r="F169" s="211"/>
      <c r="G169" s="212"/>
      <c r="H169" s="213"/>
      <c r="I169" s="214"/>
      <c r="J169" s="214"/>
      <c r="K169" s="189" t="n">
        <f aca="false">+L169+M169+N169+O169+P169+Q169</f>
        <v>0</v>
      </c>
      <c r="L169" s="215"/>
      <c r="M169" s="214"/>
      <c r="N169" s="214"/>
      <c r="O169" s="214"/>
      <c r="P169" s="214"/>
      <c r="Q169" s="216"/>
      <c r="S169" s="193" t="n">
        <f aca="false">SUM(G169)</f>
        <v>0</v>
      </c>
      <c r="T169" s="193" t="n">
        <f aca="false">+I169+J169+K169</f>
        <v>0</v>
      </c>
      <c r="U169" s="193" t="n">
        <f aca="false">+S169+T169</f>
        <v>0</v>
      </c>
      <c r="V169" s="193" t="e">
        <f aca="false">(U169/$U$503)*$V$8</f>
        <v>#DIV/0!</v>
      </c>
      <c r="W169" s="217"/>
      <c r="X169" s="193" t="e">
        <f aca="false">+U169+V169+W169</f>
        <v>#DIV/0!</v>
      </c>
    </row>
    <row r="170" customFormat="false" ht="13.2" hidden="false" customHeight="false" outlineLevel="0" collapsed="false">
      <c r="B170" s="207"/>
      <c r="C170" s="208"/>
      <c r="D170" s="209"/>
      <c r="E170" s="210"/>
      <c r="F170" s="211"/>
      <c r="G170" s="212"/>
      <c r="H170" s="213"/>
      <c r="I170" s="214"/>
      <c r="J170" s="214"/>
      <c r="K170" s="189" t="n">
        <f aca="false">+L170+M170+N170+O170+P170+Q170</f>
        <v>0</v>
      </c>
      <c r="L170" s="215"/>
      <c r="M170" s="214"/>
      <c r="N170" s="214"/>
      <c r="O170" s="214"/>
      <c r="P170" s="214"/>
      <c r="Q170" s="216"/>
      <c r="S170" s="193" t="n">
        <f aca="false">SUM(G170)</f>
        <v>0</v>
      </c>
      <c r="T170" s="193" t="n">
        <f aca="false">+I170+J170+K170</f>
        <v>0</v>
      </c>
      <c r="U170" s="193" t="n">
        <f aca="false">+S170+T170</f>
        <v>0</v>
      </c>
      <c r="V170" s="193" t="e">
        <f aca="false">(U170/$U$503)*$V$8</f>
        <v>#DIV/0!</v>
      </c>
      <c r="W170" s="217"/>
      <c r="X170" s="193" t="e">
        <f aca="false">+U170+V170+W170</f>
        <v>#DIV/0!</v>
      </c>
    </row>
    <row r="171" customFormat="false" ht="13.2" hidden="false" customHeight="false" outlineLevel="0" collapsed="false">
      <c r="B171" s="207"/>
      <c r="C171" s="208"/>
      <c r="D171" s="209"/>
      <c r="E171" s="210"/>
      <c r="F171" s="211"/>
      <c r="G171" s="212"/>
      <c r="H171" s="213"/>
      <c r="I171" s="214"/>
      <c r="J171" s="214"/>
      <c r="K171" s="189" t="n">
        <f aca="false">+L171+M171+N171+O171+P171+Q171</f>
        <v>0</v>
      </c>
      <c r="L171" s="215"/>
      <c r="M171" s="214"/>
      <c r="N171" s="214"/>
      <c r="O171" s="214"/>
      <c r="P171" s="214"/>
      <c r="Q171" s="216"/>
      <c r="S171" s="193" t="n">
        <f aca="false">SUM(G171)</f>
        <v>0</v>
      </c>
      <c r="T171" s="193" t="n">
        <f aca="false">+I171+J171+K171</f>
        <v>0</v>
      </c>
      <c r="U171" s="193" t="n">
        <f aca="false">+S171+T171</f>
        <v>0</v>
      </c>
      <c r="V171" s="193" t="e">
        <f aca="false">(U171/$U$503)*$V$8</f>
        <v>#DIV/0!</v>
      </c>
      <c r="W171" s="217"/>
      <c r="X171" s="193" t="e">
        <f aca="false">+U171+V171+W171</f>
        <v>#DIV/0!</v>
      </c>
    </row>
    <row r="172" customFormat="false" ht="13.2" hidden="false" customHeight="false" outlineLevel="0" collapsed="false">
      <c r="B172" s="207"/>
      <c r="C172" s="208"/>
      <c r="D172" s="209"/>
      <c r="E172" s="210"/>
      <c r="F172" s="211"/>
      <c r="G172" s="212"/>
      <c r="H172" s="213"/>
      <c r="I172" s="214"/>
      <c r="J172" s="214"/>
      <c r="K172" s="189" t="n">
        <f aca="false">+L172+M172+N172+O172+P172+Q172</f>
        <v>0</v>
      </c>
      <c r="L172" s="215"/>
      <c r="M172" s="214"/>
      <c r="N172" s="214"/>
      <c r="O172" s="214"/>
      <c r="P172" s="214"/>
      <c r="Q172" s="216"/>
      <c r="S172" s="193" t="n">
        <f aca="false">SUM(G172)</f>
        <v>0</v>
      </c>
      <c r="T172" s="193" t="n">
        <f aca="false">+I172+J172+K172</f>
        <v>0</v>
      </c>
      <c r="U172" s="193" t="n">
        <f aca="false">+S172+T172</f>
        <v>0</v>
      </c>
      <c r="V172" s="193" t="e">
        <f aca="false">(U172/$U$503)*$V$8</f>
        <v>#DIV/0!</v>
      </c>
      <c r="W172" s="217"/>
      <c r="X172" s="193" t="e">
        <f aca="false">+U172+V172+W172</f>
        <v>#DIV/0!</v>
      </c>
    </row>
    <row r="173" customFormat="false" ht="13.2" hidden="false" customHeight="false" outlineLevel="0" collapsed="false">
      <c r="B173" s="207"/>
      <c r="C173" s="208"/>
      <c r="D173" s="209"/>
      <c r="E173" s="210"/>
      <c r="F173" s="211"/>
      <c r="G173" s="212"/>
      <c r="H173" s="213"/>
      <c r="I173" s="214"/>
      <c r="J173" s="214"/>
      <c r="K173" s="189" t="n">
        <f aca="false">+L173+M173+N173+O173+P173+Q173</f>
        <v>0</v>
      </c>
      <c r="L173" s="215"/>
      <c r="M173" s="214"/>
      <c r="N173" s="214"/>
      <c r="O173" s="214"/>
      <c r="P173" s="214"/>
      <c r="Q173" s="216"/>
      <c r="S173" s="193" t="n">
        <f aca="false">SUM(G173)</f>
        <v>0</v>
      </c>
      <c r="T173" s="193" t="n">
        <f aca="false">+I173+J173+K173</f>
        <v>0</v>
      </c>
      <c r="U173" s="193" t="n">
        <f aca="false">+S173+T173</f>
        <v>0</v>
      </c>
      <c r="V173" s="193" t="e">
        <f aca="false">(U173/$U$503)*$V$8</f>
        <v>#DIV/0!</v>
      </c>
      <c r="W173" s="217"/>
      <c r="X173" s="193" t="e">
        <f aca="false">+U173+V173+W173</f>
        <v>#DIV/0!</v>
      </c>
    </row>
    <row r="174" customFormat="false" ht="13.2" hidden="false" customHeight="false" outlineLevel="0" collapsed="false">
      <c r="B174" s="207"/>
      <c r="C174" s="208"/>
      <c r="D174" s="209"/>
      <c r="E174" s="210"/>
      <c r="F174" s="211"/>
      <c r="G174" s="212"/>
      <c r="H174" s="213"/>
      <c r="I174" s="214"/>
      <c r="J174" s="214"/>
      <c r="K174" s="189" t="n">
        <f aca="false">+L174+M174+N174+O174+P174+Q174</f>
        <v>0</v>
      </c>
      <c r="L174" s="215"/>
      <c r="M174" s="214"/>
      <c r="N174" s="214"/>
      <c r="O174" s="214"/>
      <c r="P174" s="214"/>
      <c r="Q174" s="216"/>
      <c r="S174" s="193" t="n">
        <f aca="false">SUM(G174)</f>
        <v>0</v>
      </c>
      <c r="T174" s="193" t="n">
        <f aca="false">+I174+J174+K174</f>
        <v>0</v>
      </c>
      <c r="U174" s="193" t="n">
        <f aca="false">+S174+T174</f>
        <v>0</v>
      </c>
      <c r="V174" s="193" t="e">
        <f aca="false">(U174/$U$503)*$V$8</f>
        <v>#DIV/0!</v>
      </c>
      <c r="W174" s="217"/>
      <c r="X174" s="193" t="e">
        <f aca="false">+U174+V174+W174</f>
        <v>#DIV/0!</v>
      </c>
    </row>
    <row r="175" customFormat="false" ht="13.2" hidden="false" customHeight="false" outlineLevel="0" collapsed="false">
      <c r="B175" s="207"/>
      <c r="C175" s="208"/>
      <c r="D175" s="209"/>
      <c r="E175" s="210"/>
      <c r="F175" s="211"/>
      <c r="G175" s="212"/>
      <c r="H175" s="213"/>
      <c r="I175" s="214"/>
      <c r="J175" s="214"/>
      <c r="K175" s="189" t="n">
        <f aca="false">+L175+M175+N175+O175+P175+Q175</f>
        <v>0</v>
      </c>
      <c r="L175" s="215"/>
      <c r="M175" s="214"/>
      <c r="N175" s="214"/>
      <c r="O175" s="214"/>
      <c r="P175" s="214"/>
      <c r="Q175" s="216"/>
      <c r="S175" s="193" t="n">
        <f aca="false">SUM(G175)</f>
        <v>0</v>
      </c>
      <c r="T175" s="193" t="n">
        <f aca="false">+I175+J175+K175</f>
        <v>0</v>
      </c>
      <c r="U175" s="193" t="n">
        <f aca="false">+S175+T175</f>
        <v>0</v>
      </c>
      <c r="V175" s="193" t="e">
        <f aca="false">(U175/$U$503)*$V$8</f>
        <v>#DIV/0!</v>
      </c>
      <c r="W175" s="217"/>
      <c r="X175" s="193" t="e">
        <f aca="false">+U175+V175+W175</f>
        <v>#DIV/0!</v>
      </c>
    </row>
    <row r="176" customFormat="false" ht="13.2" hidden="false" customHeight="false" outlineLevel="0" collapsed="false">
      <c r="B176" s="207"/>
      <c r="C176" s="208"/>
      <c r="D176" s="209"/>
      <c r="E176" s="210"/>
      <c r="F176" s="211"/>
      <c r="G176" s="212"/>
      <c r="H176" s="213"/>
      <c r="I176" s="214"/>
      <c r="J176" s="214"/>
      <c r="K176" s="189" t="n">
        <f aca="false">+L176+M176+N176+O176+P176+Q176</f>
        <v>0</v>
      </c>
      <c r="L176" s="215"/>
      <c r="M176" s="214"/>
      <c r="N176" s="214"/>
      <c r="O176" s="214"/>
      <c r="P176" s="214"/>
      <c r="Q176" s="216"/>
      <c r="S176" s="193" t="n">
        <f aca="false">SUM(G176)</f>
        <v>0</v>
      </c>
      <c r="T176" s="193" t="n">
        <f aca="false">+I176+J176+K176</f>
        <v>0</v>
      </c>
      <c r="U176" s="193" t="n">
        <f aca="false">+S176+T176</f>
        <v>0</v>
      </c>
      <c r="V176" s="193" t="e">
        <f aca="false">(U176/$U$503)*$V$8</f>
        <v>#DIV/0!</v>
      </c>
      <c r="W176" s="217"/>
      <c r="X176" s="193" t="e">
        <f aca="false">+U176+V176+W176</f>
        <v>#DIV/0!</v>
      </c>
    </row>
    <row r="177" customFormat="false" ht="13.2" hidden="false" customHeight="false" outlineLevel="0" collapsed="false">
      <c r="B177" s="207"/>
      <c r="C177" s="208"/>
      <c r="D177" s="209"/>
      <c r="E177" s="210"/>
      <c r="F177" s="211"/>
      <c r="G177" s="212"/>
      <c r="H177" s="213"/>
      <c r="I177" s="214"/>
      <c r="J177" s="214"/>
      <c r="K177" s="189" t="n">
        <f aca="false">+L177+M177+N177+O177+P177+Q177</f>
        <v>0</v>
      </c>
      <c r="L177" s="215"/>
      <c r="M177" s="214"/>
      <c r="N177" s="214"/>
      <c r="O177" s="214"/>
      <c r="P177" s="214"/>
      <c r="Q177" s="216"/>
      <c r="S177" s="193" t="n">
        <f aca="false">SUM(G177)</f>
        <v>0</v>
      </c>
      <c r="T177" s="193" t="n">
        <f aca="false">+I177+J177+K177</f>
        <v>0</v>
      </c>
      <c r="U177" s="193" t="n">
        <f aca="false">+S177+T177</f>
        <v>0</v>
      </c>
      <c r="V177" s="193" t="e">
        <f aca="false">(U177/$U$503)*$V$8</f>
        <v>#DIV/0!</v>
      </c>
      <c r="W177" s="217"/>
      <c r="X177" s="193" t="e">
        <f aca="false">+U177+V177+W177</f>
        <v>#DIV/0!</v>
      </c>
    </row>
    <row r="178" customFormat="false" ht="13.2" hidden="false" customHeight="false" outlineLevel="0" collapsed="false">
      <c r="B178" s="207"/>
      <c r="C178" s="208"/>
      <c r="D178" s="209"/>
      <c r="E178" s="210"/>
      <c r="F178" s="211"/>
      <c r="G178" s="212"/>
      <c r="H178" s="213"/>
      <c r="I178" s="214"/>
      <c r="J178" s="214"/>
      <c r="K178" s="189" t="n">
        <f aca="false">+L178+M178+N178+O178+P178+Q178</f>
        <v>0</v>
      </c>
      <c r="L178" s="215"/>
      <c r="M178" s="214"/>
      <c r="N178" s="214"/>
      <c r="O178" s="214"/>
      <c r="P178" s="214"/>
      <c r="Q178" s="216"/>
      <c r="S178" s="193" t="n">
        <f aca="false">SUM(G178)</f>
        <v>0</v>
      </c>
      <c r="T178" s="193" t="n">
        <f aca="false">+I178+J178+K178</f>
        <v>0</v>
      </c>
      <c r="U178" s="193" t="n">
        <f aca="false">+S178+T178</f>
        <v>0</v>
      </c>
      <c r="V178" s="193" t="e">
        <f aca="false">(U178/$U$503)*$V$8</f>
        <v>#DIV/0!</v>
      </c>
      <c r="W178" s="217"/>
      <c r="X178" s="193" t="e">
        <f aca="false">+U178+V178+W178</f>
        <v>#DIV/0!</v>
      </c>
    </row>
    <row r="179" customFormat="false" ht="13.2" hidden="false" customHeight="false" outlineLevel="0" collapsed="false">
      <c r="B179" s="207"/>
      <c r="C179" s="208"/>
      <c r="D179" s="209"/>
      <c r="E179" s="210"/>
      <c r="F179" s="211"/>
      <c r="G179" s="212"/>
      <c r="H179" s="213"/>
      <c r="I179" s="214"/>
      <c r="J179" s="214"/>
      <c r="K179" s="189" t="n">
        <f aca="false">+L179+M179+N179+O179+P179+Q179</f>
        <v>0</v>
      </c>
      <c r="L179" s="215"/>
      <c r="M179" s="214"/>
      <c r="N179" s="214"/>
      <c r="O179" s="214"/>
      <c r="P179" s="214"/>
      <c r="Q179" s="216"/>
      <c r="S179" s="193" t="n">
        <f aca="false">SUM(G179)</f>
        <v>0</v>
      </c>
      <c r="T179" s="193" t="n">
        <f aca="false">+I179+J179+K179</f>
        <v>0</v>
      </c>
      <c r="U179" s="193" t="n">
        <f aca="false">+S179+T179</f>
        <v>0</v>
      </c>
      <c r="V179" s="193" t="e">
        <f aca="false">(U179/$U$503)*$V$8</f>
        <v>#DIV/0!</v>
      </c>
      <c r="W179" s="217"/>
      <c r="X179" s="193" t="e">
        <f aca="false">+U179+V179+W179</f>
        <v>#DIV/0!</v>
      </c>
    </row>
    <row r="180" customFormat="false" ht="13.2" hidden="false" customHeight="false" outlineLevel="0" collapsed="false">
      <c r="B180" s="207"/>
      <c r="C180" s="208"/>
      <c r="D180" s="209"/>
      <c r="E180" s="210"/>
      <c r="F180" s="211"/>
      <c r="G180" s="212"/>
      <c r="H180" s="213"/>
      <c r="I180" s="214"/>
      <c r="J180" s="214"/>
      <c r="K180" s="189" t="n">
        <f aca="false">+L180+M180+N180+O180+P180+Q180</f>
        <v>0</v>
      </c>
      <c r="L180" s="215"/>
      <c r="M180" s="214"/>
      <c r="N180" s="214"/>
      <c r="O180" s="214"/>
      <c r="P180" s="214"/>
      <c r="Q180" s="216"/>
      <c r="S180" s="193" t="n">
        <f aca="false">SUM(G180)</f>
        <v>0</v>
      </c>
      <c r="T180" s="193" t="n">
        <f aca="false">+I180+J180+K180</f>
        <v>0</v>
      </c>
      <c r="U180" s="193" t="n">
        <f aca="false">+S180+T180</f>
        <v>0</v>
      </c>
      <c r="V180" s="193" t="e">
        <f aca="false">(U180/$U$503)*$V$8</f>
        <v>#DIV/0!</v>
      </c>
      <c r="W180" s="217"/>
      <c r="X180" s="193" t="e">
        <f aca="false">+U180+V180+W180</f>
        <v>#DIV/0!</v>
      </c>
    </row>
    <row r="181" customFormat="false" ht="13.2" hidden="false" customHeight="false" outlineLevel="0" collapsed="false">
      <c r="B181" s="207"/>
      <c r="C181" s="208"/>
      <c r="D181" s="209"/>
      <c r="E181" s="210"/>
      <c r="F181" s="211"/>
      <c r="G181" s="212"/>
      <c r="H181" s="213"/>
      <c r="I181" s="214"/>
      <c r="J181" s="214"/>
      <c r="K181" s="189" t="n">
        <f aca="false">+L181+M181+N181+O181+P181+Q181</f>
        <v>0</v>
      </c>
      <c r="L181" s="215"/>
      <c r="M181" s="214"/>
      <c r="N181" s="214"/>
      <c r="O181" s="214"/>
      <c r="P181" s="214"/>
      <c r="Q181" s="216"/>
      <c r="S181" s="193" t="n">
        <f aca="false">SUM(G181)</f>
        <v>0</v>
      </c>
      <c r="T181" s="193" t="n">
        <f aca="false">+I181+J181+K181</f>
        <v>0</v>
      </c>
      <c r="U181" s="193" t="n">
        <f aca="false">+S181+T181</f>
        <v>0</v>
      </c>
      <c r="V181" s="193" t="e">
        <f aca="false">(U181/$U$503)*$V$8</f>
        <v>#DIV/0!</v>
      </c>
      <c r="W181" s="217"/>
      <c r="X181" s="193" t="e">
        <f aca="false">+U181+V181+W181</f>
        <v>#DIV/0!</v>
      </c>
    </row>
    <row r="182" customFormat="false" ht="13.2" hidden="false" customHeight="false" outlineLevel="0" collapsed="false">
      <c r="B182" s="207"/>
      <c r="C182" s="208"/>
      <c r="D182" s="209"/>
      <c r="E182" s="210"/>
      <c r="F182" s="211"/>
      <c r="G182" s="212"/>
      <c r="H182" s="213"/>
      <c r="I182" s="214"/>
      <c r="J182" s="214"/>
      <c r="K182" s="189" t="n">
        <f aca="false">+L182+M182+N182+O182+P182+Q182</f>
        <v>0</v>
      </c>
      <c r="L182" s="215"/>
      <c r="M182" s="214"/>
      <c r="N182" s="214"/>
      <c r="O182" s="214"/>
      <c r="P182" s="214"/>
      <c r="Q182" s="216"/>
      <c r="S182" s="193" t="n">
        <f aca="false">SUM(G182)</f>
        <v>0</v>
      </c>
      <c r="T182" s="193" t="n">
        <f aca="false">+I182+J182+K182</f>
        <v>0</v>
      </c>
      <c r="U182" s="193" t="n">
        <f aca="false">+S182+T182</f>
        <v>0</v>
      </c>
      <c r="V182" s="193" t="e">
        <f aca="false">(U182/$U$503)*$V$8</f>
        <v>#DIV/0!</v>
      </c>
      <c r="W182" s="217"/>
      <c r="X182" s="193" t="e">
        <f aca="false">+U182+V182+W182</f>
        <v>#DIV/0!</v>
      </c>
    </row>
    <row r="183" customFormat="false" ht="13.2" hidden="false" customHeight="false" outlineLevel="0" collapsed="false">
      <c r="B183" s="207"/>
      <c r="C183" s="208"/>
      <c r="D183" s="209"/>
      <c r="E183" s="210"/>
      <c r="F183" s="211"/>
      <c r="G183" s="212"/>
      <c r="H183" s="213"/>
      <c r="I183" s="214"/>
      <c r="J183" s="214"/>
      <c r="K183" s="189" t="n">
        <f aca="false">+L183+M183+N183+O183+P183+Q183</f>
        <v>0</v>
      </c>
      <c r="L183" s="215"/>
      <c r="M183" s="214"/>
      <c r="N183" s="214"/>
      <c r="O183" s="214"/>
      <c r="P183" s="214"/>
      <c r="Q183" s="216"/>
      <c r="S183" s="193" t="n">
        <f aca="false">SUM(G183)</f>
        <v>0</v>
      </c>
      <c r="T183" s="193" t="n">
        <f aca="false">+I183+J183+K183</f>
        <v>0</v>
      </c>
      <c r="U183" s="193" t="n">
        <f aca="false">+S183+T183</f>
        <v>0</v>
      </c>
      <c r="V183" s="193" t="e">
        <f aca="false">(U183/$U$503)*$V$8</f>
        <v>#DIV/0!</v>
      </c>
      <c r="W183" s="217"/>
      <c r="X183" s="193" t="e">
        <f aca="false">+U183+V183+W183</f>
        <v>#DIV/0!</v>
      </c>
    </row>
    <row r="184" customFormat="false" ht="13.2" hidden="false" customHeight="false" outlineLevel="0" collapsed="false">
      <c r="B184" s="207"/>
      <c r="C184" s="208"/>
      <c r="D184" s="209"/>
      <c r="E184" s="210"/>
      <c r="F184" s="211"/>
      <c r="G184" s="212"/>
      <c r="H184" s="213"/>
      <c r="I184" s="214"/>
      <c r="J184" s="214"/>
      <c r="K184" s="189" t="n">
        <f aca="false">+L184+M184+N184+O184+P184+Q184</f>
        <v>0</v>
      </c>
      <c r="L184" s="215"/>
      <c r="M184" s="214"/>
      <c r="N184" s="214"/>
      <c r="O184" s="214"/>
      <c r="P184" s="214"/>
      <c r="Q184" s="216"/>
      <c r="S184" s="193" t="n">
        <f aca="false">SUM(G184)</f>
        <v>0</v>
      </c>
      <c r="T184" s="193" t="n">
        <f aca="false">+I184+J184+K184</f>
        <v>0</v>
      </c>
      <c r="U184" s="193" t="n">
        <f aca="false">+S184+T184</f>
        <v>0</v>
      </c>
      <c r="V184" s="193" t="e">
        <f aca="false">(U184/$U$503)*$V$8</f>
        <v>#DIV/0!</v>
      </c>
      <c r="W184" s="217"/>
      <c r="X184" s="193" t="e">
        <f aca="false">+U184+V184+W184</f>
        <v>#DIV/0!</v>
      </c>
    </row>
    <row r="185" customFormat="false" ht="13.2" hidden="false" customHeight="false" outlineLevel="0" collapsed="false">
      <c r="B185" s="207"/>
      <c r="C185" s="208"/>
      <c r="D185" s="209"/>
      <c r="E185" s="210"/>
      <c r="F185" s="211"/>
      <c r="G185" s="212"/>
      <c r="H185" s="213"/>
      <c r="I185" s="214"/>
      <c r="J185" s="214"/>
      <c r="K185" s="189" t="n">
        <f aca="false">+L185+M185+N185+O185+P185+Q185</f>
        <v>0</v>
      </c>
      <c r="L185" s="215"/>
      <c r="M185" s="214"/>
      <c r="N185" s="214"/>
      <c r="O185" s="214"/>
      <c r="P185" s="214"/>
      <c r="Q185" s="216"/>
      <c r="S185" s="193" t="n">
        <f aca="false">SUM(G185)</f>
        <v>0</v>
      </c>
      <c r="T185" s="193" t="n">
        <f aca="false">+I185+J185+K185</f>
        <v>0</v>
      </c>
      <c r="U185" s="193" t="n">
        <f aca="false">+S185+T185</f>
        <v>0</v>
      </c>
      <c r="V185" s="193" t="e">
        <f aca="false">(U185/$U$503)*$V$8</f>
        <v>#DIV/0!</v>
      </c>
      <c r="W185" s="217"/>
      <c r="X185" s="193" t="e">
        <f aca="false">+U185+V185+W185</f>
        <v>#DIV/0!</v>
      </c>
    </row>
    <row r="186" customFormat="false" ht="13.2" hidden="false" customHeight="false" outlineLevel="0" collapsed="false">
      <c r="B186" s="207"/>
      <c r="C186" s="208"/>
      <c r="D186" s="209"/>
      <c r="E186" s="210"/>
      <c r="F186" s="211"/>
      <c r="G186" s="212"/>
      <c r="H186" s="213"/>
      <c r="I186" s="214"/>
      <c r="J186" s="214"/>
      <c r="K186" s="189" t="n">
        <f aca="false">+L186+M186+N186+O186+P186+Q186</f>
        <v>0</v>
      </c>
      <c r="L186" s="215"/>
      <c r="M186" s="214"/>
      <c r="N186" s="214"/>
      <c r="O186" s="214"/>
      <c r="P186" s="214"/>
      <c r="Q186" s="216"/>
      <c r="S186" s="193" t="n">
        <f aca="false">SUM(G186)</f>
        <v>0</v>
      </c>
      <c r="T186" s="193" t="n">
        <f aca="false">+I186+J186+K186</f>
        <v>0</v>
      </c>
      <c r="U186" s="193" t="n">
        <f aca="false">+S186+T186</f>
        <v>0</v>
      </c>
      <c r="V186" s="193" t="e">
        <f aca="false">(U186/$U$503)*$V$8</f>
        <v>#DIV/0!</v>
      </c>
      <c r="W186" s="217"/>
      <c r="X186" s="193" t="e">
        <f aca="false">+U186+V186+W186</f>
        <v>#DIV/0!</v>
      </c>
    </row>
    <row r="187" customFormat="false" ht="13.2" hidden="false" customHeight="false" outlineLevel="0" collapsed="false">
      <c r="B187" s="207"/>
      <c r="C187" s="208"/>
      <c r="D187" s="209"/>
      <c r="E187" s="210"/>
      <c r="F187" s="211"/>
      <c r="G187" s="212"/>
      <c r="H187" s="213"/>
      <c r="I187" s="214"/>
      <c r="J187" s="214"/>
      <c r="K187" s="189" t="n">
        <f aca="false">+L187+M187+N187+O187+P187+Q187</f>
        <v>0</v>
      </c>
      <c r="L187" s="215"/>
      <c r="M187" s="214"/>
      <c r="N187" s="214"/>
      <c r="O187" s="214"/>
      <c r="P187" s="214"/>
      <c r="Q187" s="216"/>
      <c r="S187" s="193" t="n">
        <f aca="false">SUM(G187)</f>
        <v>0</v>
      </c>
      <c r="T187" s="193" t="n">
        <f aca="false">+I187+J187+K187</f>
        <v>0</v>
      </c>
      <c r="U187" s="193" t="n">
        <f aca="false">+S187+T187</f>
        <v>0</v>
      </c>
      <c r="V187" s="193" t="e">
        <f aca="false">(U187/$U$503)*$V$8</f>
        <v>#DIV/0!</v>
      </c>
      <c r="W187" s="217"/>
      <c r="X187" s="193" t="e">
        <f aca="false">+U187+V187+W187</f>
        <v>#DIV/0!</v>
      </c>
    </row>
    <row r="188" customFormat="false" ht="13.2" hidden="false" customHeight="false" outlineLevel="0" collapsed="false">
      <c r="B188" s="207"/>
      <c r="C188" s="208"/>
      <c r="D188" s="209"/>
      <c r="E188" s="210"/>
      <c r="F188" s="211"/>
      <c r="G188" s="212"/>
      <c r="H188" s="213"/>
      <c r="I188" s="214"/>
      <c r="J188" s="214"/>
      <c r="K188" s="189" t="n">
        <f aca="false">+L188+M188+N188+O188+P188+Q188</f>
        <v>0</v>
      </c>
      <c r="L188" s="215"/>
      <c r="M188" s="214"/>
      <c r="N188" s="214"/>
      <c r="O188" s="214"/>
      <c r="P188" s="214"/>
      <c r="Q188" s="216"/>
      <c r="S188" s="193" t="n">
        <f aca="false">SUM(G188)</f>
        <v>0</v>
      </c>
      <c r="T188" s="193" t="n">
        <f aca="false">+I188+J188+K188</f>
        <v>0</v>
      </c>
      <c r="U188" s="193" t="n">
        <f aca="false">+S188+T188</f>
        <v>0</v>
      </c>
      <c r="V188" s="193" t="e">
        <f aca="false">(U188/$U$503)*$V$8</f>
        <v>#DIV/0!</v>
      </c>
      <c r="W188" s="217"/>
      <c r="X188" s="193" t="e">
        <f aca="false">+U188+V188+W188</f>
        <v>#DIV/0!</v>
      </c>
    </row>
    <row r="189" customFormat="false" ht="13.2" hidden="false" customHeight="false" outlineLevel="0" collapsed="false">
      <c r="B189" s="207"/>
      <c r="C189" s="208"/>
      <c r="D189" s="209"/>
      <c r="E189" s="210"/>
      <c r="F189" s="211"/>
      <c r="G189" s="212"/>
      <c r="H189" s="213"/>
      <c r="I189" s="214"/>
      <c r="J189" s="214"/>
      <c r="K189" s="189" t="n">
        <f aca="false">+L189+M189+N189+O189+P189+Q189</f>
        <v>0</v>
      </c>
      <c r="L189" s="215"/>
      <c r="M189" s="214"/>
      <c r="N189" s="214"/>
      <c r="O189" s="214"/>
      <c r="P189" s="214"/>
      <c r="Q189" s="216"/>
      <c r="S189" s="193" t="n">
        <f aca="false">SUM(G189)</f>
        <v>0</v>
      </c>
      <c r="T189" s="193" t="n">
        <f aca="false">+I189+J189+K189</f>
        <v>0</v>
      </c>
      <c r="U189" s="193" t="n">
        <f aca="false">+S189+T189</f>
        <v>0</v>
      </c>
      <c r="V189" s="193" t="e">
        <f aca="false">(U189/$U$503)*$V$8</f>
        <v>#DIV/0!</v>
      </c>
      <c r="W189" s="217"/>
      <c r="X189" s="193" t="e">
        <f aca="false">+U189+V189+W189</f>
        <v>#DIV/0!</v>
      </c>
    </row>
    <row r="190" customFormat="false" ht="13.2" hidden="false" customHeight="false" outlineLevel="0" collapsed="false">
      <c r="B190" s="207"/>
      <c r="C190" s="208"/>
      <c r="D190" s="209"/>
      <c r="E190" s="210"/>
      <c r="F190" s="211"/>
      <c r="G190" s="212"/>
      <c r="H190" s="213"/>
      <c r="I190" s="214"/>
      <c r="J190" s="214"/>
      <c r="K190" s="189" t="n">
        <f aca="false">+L190+M190+N190+O190+P190+Q190</f>
        <v>0</v>
      </c>
      <c r="L190" s="215"/>
      <c r="M190" s="214"/>
      <c r="N190" s="214"/>
      <c r="O190" s="214"/>
      <c r="P190" s="214"/>
      <c r="Q190" s="216"/>
      <c r="S190" s="193" t="n">
        <f aca="false">SUM(G190)</f>
        <v>0</v>
      </c>
      <c r="T190" s="193" t="n">
        <f aca="false">+I190+J190+K190</f>
        <v>0</v>
      </c>
      <c r="U190" s="193" t="n">
        <f aca="false">+S190+T190</f>
        <v>0</v>
      </c>
      <c r="V190" s="193" t="e">
        <f aca="false">(U190/$U$503)*$V$8</f>
        <v>#DIV/0!</v>
      </c>
      <c r="W190" s="217"/>
      <c r="X190" s="193" t="e">
        <f aca="false">+U190+V190+W190</f>
        <v>#DIV/0!</v>
      </c>
    </row>
    <row r="191" customFormat="false" ht="13.2" hidden="false" customHeight="false" outlineLevel="0" collapsed="false">
      <c r="B191" s="207"/>
      <c r="C191" s="208"/>
      <c r="D191" s="209"/>
      <c r="E191" s="210"/>
      <c r="F191" s="211"/>
      <c r="G191" s="212"/>
      <c r="H191" s="213"/>
      <c r="I191" s="214"/>
      <c r="J191" s="214"/>
      <c r="K191" s="189" t="n">
        <f aca="false">+L191+M191+N191+O191+P191+Q191</f>
        <v>0</v>
      </c>
      <c r="L191" s="215"/>
      <c r="M191" s="214"/>
      <c r="N191" s="214"/>
      <c r="O191" s="214"/>
      <c r="P191" s="214"/>
      <c r="Q191" s="216"/>
      <c r="S191" s="193" t="n">
        <f aca="false">SUM(G191)</f>
        <v>0</v>
      </c>
      <c r="T191" s="193" t="n">
        <f aca="false">+I191+J191+K191</f>
        <v>0</v>
      </c>
      <c r="U191" s="193" t="n">
        <f aca="false">+S191+T191</f>
        <v>0</v>
      </c>
      <c r="V191" s="193" t="e">
        <f aca="false">(U191/$U$503)*$V$8</f>
        <v>#DIV/0!</v>
      </c>
      <c r="W191" s="217"/>
      <c r="X191" s="193" t="e">
        <f aca="false">+U191+V191+W191</f>
        <v>#DIV/0!</v>
      </c>
    </row>
    <row r="192" customFormat="false" ht="13.2" hidden="false" customHeight="false" outlineLevel="0" collapsed="false">
      <c r="B192" s="207"/>
      <c r="C192" s="208"/>
      <c r="D192" s="209"/>
      <c r="E192" s="210"/>
      <c r="F192" s="211"/>
      <c r="G192" s="212"/>
      <c r="H192" s="213"/>
      <c r="I192" s="214"/>
      <c r="J192" s="214"/>
      <c r="K192" s="189" t="n">
        <f aca="false">+L192+M192+N192+O192+P192+Q192</f>
        <v>0</v>
      </c>
      <c r="L192" s="215"/>
      <c r="M192" s="214"/>
      <c r="N192" s="214"/>
      <c r="O192" s="214"/>
      <c r="P192" s="214"/>
      <c r="Q192" s="216"/>
      <c r="S192" s="193" t="n">
        <f aca="false">SUM(G192)</f>
        <v>0</v>
      </c>
      <c r="T192" s="193" t="n">
        <f aca="false">+I192+J192+K192</f>
        <v>0</v>
      </c>
      <c r="U192" s="193" t="n">
        <f aca="false">+S192+T192</f>
        <v>0</v>
      </c>
      <c r="V192" s="193" t="e">
        <f aca="false">(U192/$U$503)*$V$8</f>
        <v>#DIV/0!</v>
      </c>
      <c r="W192" s="217"/>
      <c r="X192" s="193" t="e">
        <f aca="false">+U192+V192+W192</f>
        <v>#DIV/0!</v>
      </c>
    </row>
    <row r="193" customFormat="false" ht="13.2" hidden="false" customHeight="false" outlineLevel="0" collapsed="false">
      <c r="B193" s="207"/>
      <c r="C193" s="208"/>
      <c r="D193" s="209"/>
      <c r="E193" s="210"/>
      <c r="F193" s="211"/>
      <c r="G193" s="212"/>
      <c r="H193" s="213"/>
      <c r="I193" s="214"/>
      <c r="J193" s="214"/>
      <c r="K193" s="189" t="n">
        <f aca="false">+L193+M193+N193+O193+P193+Q193</f>
        <v>0</v>
      </c>
      <c r="L193" s="215"/>
      <c r="M193" s="214"/>
      <c r="N193" s="214"/>
      <c r="O193" s="214"/>
      <c r="P193" s="214"/>
      <c r="Q193" s="216"/>
      <c r="S193" s="193" t="n">
        <f aca="false">SUM(G193)</f>
        <v>0</v>
      </c>
      <c r="T193" s="193" t="n">
        <f aca="false">+I193+J193+K193</f>
        <v>0</v>
      </c>
      <c r="U193" s="193" t="n">
        <f aca="false">+S193+T193</f>
        <v>0</v>
      </c>
      <c r="V193" s="193" t="e">
        <f aca="false">(U193/$U$503)*$V$8</f>
        <v>#DIV/0!</v>
      </c>
      <c r="W193" s="217"/>
      <c r="X193" s="193" t="e">
        <f aca="false">+U193+V193+W193</f>
        <v>#DIV/0!</v>
      </c>
    </row>
    <row r="194" customFormat="false" ht="13.2" hidden="false" customHeight="false" outlineLevel="0" collapsed="false">
      <c r="B194" s="207"/>
      <c r="C194" s="208"/>
      <c r="D194" s="209"/>
      <c r="E194" s="210"/>
      <c r="F194" s="211"/>
      <c r="G194" s="212"/>
      <c r="H194" s="213"/>
      <c r="I194" s="214"/>
      <c r="J194" s="214"/>
      <c r="K194" s="189" t="n">
        <f aca="false">+L194+M194+N194+O194+P194+Q194</f>
        <v>0</v>
      </c>
      <c r="L194" s="215"/>
      <c r="M194" s="214"/>
      <c r="N194" s="214"/>
      <c r="O194" s="214"/>
      <c r="P194" s="214"/>
      <c r="Q194" s="216"/>
      <c r="S194" s="193" t="n">
        <f aca="false">SUM(G194)</f>
        <v>0</v>
      </c>
      <c r="T194" s="193" t="n">
        <f aca="false">+I194+J194+K194</f>
        <v>0</v>
      </c>
      <c r="U194" s="193" t="n">
        <f aca="false">+S194+T194</f>
        <v>0</v>
      </c>
      <c r="V194" s="193" t="e">
        <f aca="false">(U194/$U$503)*$V$8</f>
        <v>#DIV/0!</v>
      </c>
      <c r="W194" s="217"/>
      <c r="X194" s="193" t="e">
        <f aca="false">+U194+V194+W194</f>
        <v>#DIV/0!</v>
      </c>
    </row>
    <row r="195" customFormat="false" ht="13.2" hidden="false" customHeight="false" outlineLevel="0" collapsed="false">
      <c r="B195" s="207"/>
      <c r="C195" s="208"/>
      <c r="D195" s="209"/>
      <c r="E195" s="210"/>
      <c r="F195" s="211"/>
      <c r="G195" s="212"/>
      <c r="H195" s="213"/>
      <c r="I195" s="214"/>
      <c r="J195" s="214"/>
      <c r="K195" s="189" t="n">
        <f aca="false">+L195+M195+N195+O195+P195+Q195</f>
        <v>0</v>
      </c>
      <c r="L195" s="215"/>
      <c r="M195" s="214"/>
      <c r="N195" s="214"/>
      <c r="O195" s="214"/>
      <c r="P195" s="214"/>
      <c r="Q195" s="216"/>
      <c r="S195" s="193" t="n">
        <f aca="false">SUM(G195)</f>
        <v>0</v>
      </c>
      <c r="T195" s="193" t="n">
        <f aca="false">+I195+J195+K195</f>
        <v>0</v>
      </c>
      <c r="U195" s="193" t="n">
        <f aca="false">+S195+T195</f>
        <v>0</v>
      </c>
      <c r="V195" s="193" t="e">
        <f aca="false">(U195/$U$503)*$V$8</f>
        <v>#DIV/0!</v>
      </c>
      <c r="W195" s="217"/>
      <c r="X195" s="193" t="e">
        <f aca="false">+U195+V195+W195</f>
        <v>#DIV/0!</v>
      </c>
    </row>
    <row r="196" customFormat="false" ht="13.2" hidden="false" customHeight="false" outlineLevel="0" collapsed="false">
      <c r="B196" s="207"/>
      <c r="C196" s="208"/>
      <c r="D196" s="209"/>
      <c r="E196" s="210"/>
      <c r="F196" s="211"/>
      <c r="G196" s="212"/>
      <c r="H196" s="213"/>
      <c r="I196" s="214"/>
      <c r="J196" s="214"/>
      <c r="K196" s="189" t="n">
        <f aca="false">+L196+M196+N196+O196+P196+Q196</f>
        <v>0</v>
      </c>
      <c r="L196" s="215"/>
      <c r="M196" s="214"/>
      <c r="N196" s="214"/>
      <c r="O196" s="214"/>
      <c r="P196" s="214"/>
      <c r="Q196" s="216"/>
      <c r="S196" s="193" t="n">
        <f aca="false">SUM(G196)</f>
        <v>0</v>
      </c>
      <c r="T196" s="193" t="n">
        <f aca="false">+I196+J196+K196</f>
        <v>0</v>
      </c>
      <c r="U196" s="193" t="n">
        <f aca="false">+S196+T196</f>
        <v>0</v>
      </c>
      <c r="V196" s="193" t="e">
        <f aca="false">(U196/$U$503)*$V$8</f>
        <v>#DIV/0!</v>
      </c>
      <c r="W196" s="217"/>
      <c r="X196" s="193" t="e">
        <f aca="false">+U196+V196+W196</f>
        <v>#DIV/0!</v>
      </c>
    </row>
    <row r="197" customFormat="false" ht="13.2" hidden="false" customHeight="false" outlineLevel="0" collapsed="false">
      <c r="B197" s="207"/>
      <c r="C197" s="208"/>
      <c r="D197" s="209"/>
      <c r="E197" s="210"/>
      <c r="F197" s="211"/>
      <c r="G197" s="212"/>
      <c r="H197" s="213"/>
      <c r="I197" s="214"/>
      <c r="J197" s="214"/>
      <c r="K197" s="189" t="n">
        <f aca="false">+L197+M197+N197+O197+P197+Q197</f>
        <v>0</v>
      </c>
      <c r="L197" s="215"/>
      <c r="M197" s="214"/>
      <c r="N197" s="214"/>
      <c r="O197" s="214"/>
      <c r="P197" s="214"/>
      <c r="Q197" s="216"/>
      <c r="S197" s="193" t="n">
        <f aca="false">SUM(G197)</f>
        <v>0</v>
      </c>
      <c r="T197" s="193" t="n">
        <f aca="false">+I197+J197+K197</f>
        <v>0</v>
      </c>
      <c r="U197" s="193" t="n">
        <f aca="false">+S197+T197</f>
        <v>0</v>
      </c>
      <c r="V197" s="193" t="e">
        <f aca="false">(U197/$U$503)*$V$8</f>
        <v>#DIV/0!</v>
      </c>
      <c r="W197" s="217"/>
      <c r="X197" s="193" t="e">
        <f aca="false">+U197+V197+W197</f>
        <v>#DIV/0!</v>
      </c>
    </row>
    <row r="198" customFormat="false" ht="13.2" hidden="false" customHeight="false" outlineLevel="0" collapsed="false">
      <c r="B198" s="207"/>
      <c r="C198" s="208"/>
      <c r="D198" s="209"/>
      <c r="E198" s="210"/>
      <c r="F198" s="211"/>
      <c r="G198" s="212"/>
      <c r="H198" s="213"/>
      <c r="I198" s="214"/>
      <c r="J198" s="214"/>
      <c r="K198" s="189" t="n">
        <f aca="false">+L198+M198+N198+O198+P198+Q198</f>
        <v>0</v>
      </c>
      <c r="L198" s="215"/>
      <c r="M198" s="214"/>
      <c r="N198" s="214"/>
      <c r="O198" s="214"/>
      <c r="P198" s="214"/>
      <c r="Q198" s="216"/>
      <c r="S198" s="193" t="n">
        <f aca="false">SUM(G198)</f>
        <v>0</v>
      </c>
      <c r="T198" s="193" t="n">
        <f aca="false">+I198+J198+K198</f>
        <v>0</v>
      </c>
      <c r="U198" s="193" t="n">
        <f aca="false">+S198+T198</f>
        <v>0</v>
      </c>
      <c r="V198" s="193" t="e">
        <f aca="false">(U198/$U$503)*$V$8</f>
        <v>#DIV/0!</v>
      </c>
      <c r="W198" s="217"/>
      <c r="X198" s="193" t="e">
        <f aca="false">+U198+V198+W198</f>
        <v>#DIV/0!</v>
      </c>
    </row>
    <row r="199" customFormat="false" ht="13.2" hidden="false" customHeight="false" outlineLevel="0" collapsed="false">
      <c r="B199" s="207"/>
      <c r="C199" s="208"/>
      <c r="D199" s="209"/>
      <c r="E199" s="210"/>
      <c r="F199" s="211"/>
      <c r="G199" s="212"/>
      <c r="H199" s="213"/>
      <c r="I199" s="214"/>
      <c r="J199" s="214"/>
      <c r="K199" s="189" t="n">
        <f aca="false">+L199+M199+N199+O199+P199+Q199</f>
        <v>0</v>
      </c>
      <c r="L199" s="215"/>
      <c r="M199" s="214"/>
      <c r="N199" s="214"/>
      <c r="O199" s="214"/>
      <c r="P199" s="214"/>
      <c r="Q199" s="216"/>
      <c r="S199" s="193" t="n">
        <f aca="false">SUM(G199)</f>
        <v>0</v>
      </c>
      <c r="T199" s="193" t="n">
        <f aca="false">+I199+J199+K199</f>
        <v>0</v>
      </c>
      <c r="U199" s="193" t="n">
        <f aca="false">+S199+T199</f>
        <v>0</v>
      </c>
      <c r="V199" s="193" t="e">
        <f aca="false">(U199/$U$503)*$V$8</f>
        <v>#DIV/0!</v>
      </c>
      <c r="W199" s="217"/>
      <c r="X199" s="193" t="e">
        <f aca="false">+U199+V199+W199</f>
        <v>#DIV/0!</v>
      </c>
    </row>
    <row r="200" customFormat="false" ht="13.2" hidden="false" customHeight="false" outlineLevel="0" collapsed="false">
      <c r="B200" s="207"/>
      <c r="C200" s="208"/>
      <c r="D200" s="209"/>
      <c r="E200" s="210"/>
      <c r="F200" s="211"/>
      <c r="G200" s="212"/>
      <c r="H200" s="213"/>
      <c r="I200" s="214"/>
      <c r="J200" s="214"/>
      <c r="K200" s="189" t="n">
        <f aca="false">+L200+M200+N200+O200+P200+Q200</f>
        <v>0</v>
      </c>
      <c r="L200" s="215"/>
      <c r="M200" s="214"/>
      <c r="N200" s="214"/>
      <c r="O200" s="214"/>
      <c r="P200" s="214"/>
      <c r="Q200" s="216"/>
      <c r="S200" s="193" t="n">
        <f aca="false">SUM(G200)</f>
        <v>0</v>
      </c>
      <c r="T200" s="193" t="n">
        <f aca="false">+I200+J200+K200</f>
        <v>0</v>
      </c>
      <c r="U200" s="193" t="n">
        <f aca="false">+S200+T200</f>
        <v>0</v>
      </c>
      <c r="V200" s="193" t="e">
        <f aca="false">(U200/$U$503)*$V$8</f>
        <v>#DIV/0!</v>
      </c>
      <c r="W200" s="217"/>
      <c r="X200" s="193" t="e">
        <f aca="false">+U200+V200+W200</f>
        <v>#DIV/0!</v>
      </c>
    </row>
    <row r="201" customFormat="false" ht="13.2" hidden="false" customHeight="false" outlineLevel="0" collapsed="false">
      <c r="B201" s="207"/>
      <c r="C201" s="208"/>
      <c r="D201" s="209"/>
      <c r="E201" s="210"/>
      <c r="F201" s="211"/>
      <c r="G201" s="212"/>
      <c r="H201" s="213"/>
      <c r="I201" s="214"/>
      <c r="J201" s="214"/>
      <c r="K201" s="189" t="n">
        <f aca="false">+L201+M201+N201+O201+P201+Q201</f>
        <v>0</v>
      </c>
      <c r="L201" s="215"/>
      <c r="M201" s="214"/>
      <c r="N201" s="214"/>
      <c r="O201" s="214"/>
      <c r="P201" s="214"/>
      <c r="Q201" s="216"/>
      <c r="S201" s="193" t="n">
        <f aca="false">SUM(G201)</f>
        <v>0</v>
      </c>
      <c r="T201" s="193" t="n">
        <f aca="false">+I201+J201+K201</f>
        <v>0</v>
      </c>
      <c r="U201" s="193" t="n">
        <f aca="false">+S201+T201</f>
        <v>0</v>
      </c>
      <c r="V201" s="193" t="e">
        <f aca="false">(U201/$U$503)*$V$8</f>
        <v>#DIV/0!</v>
      </c>
      <c r="W201" s="217"/>
      <c r="X201" s="193" t="e">
        <f aca="false">+U201+V201+W201</f>
        <v>#DIV/0!</v>
      </c>
    </row>
    <row r="202" customFormat="false" ht="13.2" hidden="false" customHeight="false" outlineLevel="0" collapsed="false">
      <c r="B202" s="207"/>
      <c r="C202" s="208"/>
      <c r="D202" s="209"/>
      <c r="E202" s="210"/>
      <c r="F202" s="211"/>
      <c r="G202" s="212"/>
      <c r="H202" s="213"/>
      <c r="I202" s="214"/>
      <c r="J202" s="214"/>
      <c r="K202" s="189" t="n">
        <f aca="false">+L202+M202+N202+O202+P202+Q202</f>
        <v>0</v>
      </c>
      <c r="L202" s="215"/>
      <c r="M202" s="214"/>
      <c r="N202" s="214"/>
      <c r="O202" s="214"/>
      <c r="P202" s="214"/>
      <c r="Q202" s="216"/>
      <c r="S202" s="193" t="n">
        <f aca="false">SUM(G202)</f>
        <v>0</v>
      </c>
      <c r="T202" s="193" t="n">
        <f aca="false">+I202+J202+K202</f>
        <v>0</v>
      </c>
      <c r="U202" s="193" t="n">
        <f aca="false">+S202+T202</f>
        <v>0</v>
      </c>
      <c r="V202" s="193" t="e">
        <f aca="false">(U202/$U$503)*$V$8</f>
        <v>#DIV/0!</v>
      </c>
      <c r="W202" s="217"/>
      <c r="X202" s="193" t="e">
        <f aca="false">+U202+V202+W202</f>
        <v>#DIV/0!</v>
      </c>
    </row>
    <row r="203" customFormat="false" ht="13.2" hidden="false" customHeight="false" outlineLevel="0" collapsed="false">
      <c r="B203" s="207"/>
      <c r="C203" s="208"/>
      <c r="D203" s="209"/>
      <c r="E203" s="210"/>
      <c r="F203" s="211"/>
      <c r="G203" s="212"/>
      <c r="H203" s="213"/>
      <c r="I203" s="214"/>
      <c r="J203" s="214"/>
      <c r="K203" s="189" t="n">
        <f aca="false">+L203+M203+N203+O203+P203+Q203</f>
        <v>0</v>
      </c>
      <c r="L203" s="215"/>
      <c r="M203" s="214"/>
      <c r="N203" s="214"/>
      <c r="O203" s="214"/>
      <c r="P203" s="214"/>
      <c r="Q203" s="216"/>
      <c r="S203" s="193" t="n">
        <f aca="false">SUM(G203)</f>
        <v>0</v>
      </c>
      <c r="T203" s="193" t="n">
        <f aca="false">+I203+J203+K203</f>
        <v>0</v>
      </c>
      <c r="U203" s="193" t="n">
        <f aca="false">+S203+T203</f>
        <v>0</v>
      </c>
      <c r="V203" s="193" t="e">
        <f aca="false">(U203/$U$503)*$V$8</f>
        <v>#DIV/0!</v>
      </c>
      <c r="W203" s="217"/>
      <c r="X203" s="193" t="e">
        <f aca="false">+U203+V203+W203</f>
        <v>#DIV/0!</v>
      </c>
    </row>
    <row r="204" customFormat="false" ht="13.2" hidden="false" customHeight="false" outlineLevel="0" collapsed="false">
      <c r="B204" s="207"/>
      <c r="C204" s="208"/>
      <c r="D204" s="209"/>
      <c r="E204" s="210"/>
      <c r="F204" s="211"/>
      <c r="G204" s="212"/>
      <c r="H204" s="213"/>
      <c r="I204" s="214"/>
      <c r="J204" s="214"/>
      <c r="K204" s="189" t="n">
        <f aca="false">+L204+M204+N204+O204+P204+Q204</f>
        <v>0</v>
      </c>
      <c r="L204" s="215"/>
      <c r="M204" s="214"/>
      <c r="N204" s="214"/>
      <c r="O204" s="214"/>
      <c r="P204" s="214"/>
      <c r="Q204" s="216"/>
      <c r="S204" s="193" t="n">
        <f aca="false">SUM(G204)</f>
        <v>0</v>
      </c>
      <c r="T204" s="193" t="n">
        <f aca="false">+I204+J204+K204</f>
        <v>0</v>
      </c>
      <c r="U204" s="193" t="n">
        <f aca="false">+S204+T204</f>
        <v>0</v>
      </c>
      <c r="V204" s="193" t="e">
        <f aca="false">(U204/$U$503)*$V$8</f>
        <v>#DIV/0!</v>
      </c>
      <c r="W204" s="217"/>
      <c r="X204" s="193" t="e">
        <f aca="false">+U204+V204+W204</f>
        <v>#DIV/0!</v>
      </c>
    </row>
    <row r="205" customFormat="false" ht="13.2" hidden="false" customHeight="false" outlineLevel="0" collapsed="false">
      <c r="B205" s="207"/>
      <c r="C205" s="208"/>
      <c r="D205" s="209"/>
      <c r="E205" s="210"/>
      <c r="F205" s="211"/>
      <c r="G205" s="212"/>
      <c r="H205" s="213"/>
      <c r="I205" s="214"/>
      <c r="J205" s="214"/>
      <c r="K205" s="189" t="n">
        <f aca="false">+L205+M205+N205+O205+P205+Q205</f>
        <v>0</v>
      </c>
      <c r="L205" s="215"/>
      <c r="M205" s="214"/>
      <c r="N205" s="214"/>
      <c r="O205" s="214"/>
      <c r="P205" s="214"/>
      <c r="Q205" s="216"/>
      <c r="S205" s="193" t="n">
        <f aca="false">SUM(G205)</f>
        <v>0</v>
      </c>
      <c r="T205" s="193" t="n">
        <f aca="false">+I205+J205+K205</f>
        <v>0</v>
      </c>
      <c r="U205" s="193" t="n">
        <f aca="false">+S205+T205</f>
        <v>0</v>
      </c>
      <c r="V205" s="193" t="e">
        <f aca="false">(U205/$U$503)*$V$8</f>
        <v>#DIV/0!</v>
      </c>
      <c r="W205" s="217"/>
      <c r="X205" s="193" t="e">
        <f aca="false">+U205+V205+W205</f>
        <v>#DIV/0!</v>
      </c>
    </row>
    <row r="206" customFormat="false" ht="13.2" hidden="false" customHeight="false" outlineLevel="0" collapsed="false">
      <c r="B206" s="207"/>
      <c r="C206" s="208"/>
      <c r="D206" s="209"/>
      <c r="E206" s="210"/>
      <c r="F206" s="211"/>
      <c r="G206" s="212"/>
      <c r="H206" s="213"/>
      <c r="I206" s="214"/>
      <c r="J206" s="214"/>
      <c r="K206" s="189" t="n">
        <f aca="false">+L206+M206+N206+O206+P206+Q206</f>
        <v>0</v>
      </c>
      <c r="L206" s="215"/>
      <c r="M206" s="214"/>
      <c r="N206" s="214"/>
      <c r="O206" s="214"/>
      <c r="P206" s="214"/>
      <c r="Q206" s="216"/>
      <c r="S206" s="193" t="n">
        <f aca="false">SUM(G206)</f>
        <v>0</v>
      </c>
      <c r="T206" s="193" t="n">
        <f aca="false">+I206+J206+K206</f>
        <v>0</v>
      </c>
      <c r="U206" s="193" t="n">
        <f aca="false">+S206+T206</f>
        <v>0</v>
      </c>
      <c r="V206" s="193" t="e">
        <f aca="false">(U206/$U$503)*$V$8</f>
        <v>#DIV/0!</v>
      </c>
      <c r="W206" s="217"/>
      <c r="X206" s="193" t="e">
        <f aca="false">+U206+V206+W206</f>
        <v>#DIV/0!</v>
      </c>
    </row>
    <row r="207" customFormat="false" ht="13.2" hidden="false" customHeight="false" outlineLevel="0" collapsed="false">
      <c r="B207" s="207"/>
      <c r="C207" s="208"/>
      <c r="D207" s="209"/>
      <c r="E207" s="210"/>
      <c r="F207" s="211"/>
      <c r="G207" s="212"/>
      <c r="H207" s="213"/>
      <c r="I207" s="214"/>
      <c r="J207" s="214"/>
      <c r="K207" s="189" t="n">
        <f aca="false">+L207+M207+N207+O207+P207+Q207</f>
        <v>0</v>
      </c>
      <c r="L207" s="215"/>
      <c r="M207" s="214"/>
      <c r="N207" s="214"/>
      <c r="O207" s="214"/>
      <c r="P207" s="214"/>
      <c r="Q207" s="216"/>
      <c r="S207" s="193" t="n">
        <f aca="false">SUM(G207)</f>
        <v>0</v>
      </c>
      <c r="T207" s="193" t="n">
        <f aca="false">+I207+J207+K207</f>
        <v>0</v>
      </c>
      <c r="U207" s="193" t="n">
        <f aca="false">+S207+T207</f>
        <v>0</v>
      </c>
      <c r="V207" s="193" t="e">
        <f aca="false">(U207/$U$503)*$V$8</f>
        <v>#DIV/0!</v>
      </c>
      <c r="W207" s="217"/>
      <c r="X207" s="193" t="e">
        <f aca="false">+U207+V207+W207</f>
        <v>#DIV/0!</v>
      </c>
    </row>
    <row r="208" customFormat="false" ht="13.2" hidden="false" customHeight="false" outlineLevel="0" collapsed="false">
      <c r="B208" s="207"/>
      <c r="C208" s="208"/>
      <c r="D208" s="209"/>
      <c r="E208" s="210"/>
      <c r="F208" s="211"/>
      <c r="G208" s="212"/>
      <c r="H208" s="213"/>
      <c r="I208" s="214"/>
      <c r="J208" s="214"/>
      <c r="K208" s="189" t="n">
        <f aca="false">+L208+M208+N208+O208+P208+Q208</f>
        <v>0</v>
      </c>
      <c r="L208" s="215"/>
      <c r="M208" s="214"/>
      <c r="N208" s="214"/>
      <c r="O208" s="214"/>
      <c r="P208" s="214"/>
      <c r="Q208" s="216"/>
      <c r="S208" s="193" t="n">
        <f aca="false">SUM(G208)</f>
        <v>0</v>
      </c>
      <c r="T208" s="193" t="n">
        <f aca="false">+I208+J208+K208</f>
        <v>0</v>
      </c>
      <c r="U208" s="193" t="n">
        <f aca="false">+S208+T208</f>
        <v>0</v>
      </c>
      <c r="V208" s="193" t="e">
        <f aca="false">(U208/$U$503)*$V$8</f>
        <v>#DIV/0!</v>
      </c>
      <c r="W208" s="217"/>
      <c r="X208" s="193" t="e">
        <f aca="false">+U208+V208+W208</f>
        <v>#DIV/0!</v>
      </c>
    </row>
    <row r="209" customFormat="false" ht="13.2" hidden="false" customHeight="false" outlineLevel="0" collapsed="false">
      <c r="B209" s="207"/>
      <c r="C209" s="208"/>
      <c r="D209" s="209"/>
      <c r="E209" s="210"/>
      <c r="F209" s="211"/>
      <c r="G209" s="212"/>
      <c r="H209" s="213"/>
      <c r="I209" s="214"/>
      <c r="J209" s="214"/>
      <c r="K209" s="189" t="n">
        <f aca="false">+L209+M209+N209+O209+P209+Q209</f>
        <v>0</v>
      </c>
      <c r="L209" s="215"/>
      <c r="M209" s="214"/>
      <c r="N209" s="214"/>
      <c r="O209" s="214"/>
      <c r="P209" s="214"/>
      <c r="Q209" s="216"/>
      <c r="S209" s="193" t="n">
        <f aca="false">SUM(G209)</f>
        <v>0</v>
      </c>
      <c r="T209" s="193" t="n">
        <f aca="false">+I209+J209+K209</f>
        <v>0</v>
      </c>
      <c r="U209" s="193" t="n">
        <f aca="false">+S209+T209</f>
        <v>0</v>
      </c>
      <c r="V209" s="193" t="e">
        <f aca="false">(U209/$U$503)*$V$8</f>
        <v>#DIV/0!</v>
      </c>
      <c r="W209" s="217"/>
      <c r="X209" s="193" t="e">
        <f aca="false">+U209+V209+W209</f>
        <v>#DIV/0!</v>
      </c>
    </row>
    <row r="210" customFormat="false" ht="13.2" hidden="false" customHeight="false" outlineLevel="0" collapsed="false">
      <c r="B210" s="207"/>
      <c r="C210" s="208"/>
      <c r="D210" s="209"/>
      <c r="E210" s="210"/>
      <c r="F210" s="211"/>
      <c r="G210" s="212"/>
      <c r="H210" s="213"/>
      <c r="I210" s="214"/>
      <c r="J210" s="214"/>
      <c r="K210" s="189" t="n">
        <f aca="false">+L210+M210+N210+O210+P210+Q210</f>
        <v>0</v>
      </c>
      <c r="L210" s="215"/>
      <c r="M210" s="214"/>
      <c r="N210" s="214"/>
      <c r="O210" s="214"/>
      <c r="P210" s="214"/>
      <c r="Q210" s="216"/>
      <c r="S210" s="193" t="n">
        <f aca="false">SUM(G210)</f>
        <v>0</v>
      </c>
      <c r="T210" s="193" t="n">
        <f aca="false">+I210+J210+K210</f>
        <v>0</v>
      </c>
      <c r="U210" s="193" t="n">
        <f aca="false">+S210+T210</f>
        <v>0</v>
      </c>
      <c r="V210" s="193" t="e">
        <f aca="false">(U210/$U$503)*$V$8</f>
        <v>#DIV/0!</v>
      </c>
      <c r="W210" s="217"/>
      <c r="X210" s="193" t="e">
        <f aca="false">+U210+V210+W210</f>
        <v>#DIV/0!</v>
      </c>
    </row>
    <row r="211" customFormat="false" ht="13.2" hidden="false" customHeight="false" outlineLevel="0" collapsed="false">
      <c r="B211" s="207"/>
      <c r="C211" s="208"/>
      <c r="D211" s="209"/>
      <c r="E211" s="210"/>
      <c r="F211" s="211"/>
      <c r="G211" s="212"/>
      <c r="H211" s="213"/>
      <c r="I211" s="214"/>
      <c r="J211" s="214"/>
      <c r="K211" s="189" t="n">
        <f aca="false">+L211+M211+N211+O211+P211+Q211</f>
        <v>0</v>
      </c>
      <c r="L211" s="215"/>
      <c r="M211" s="214"/>
      <c r="N211" s="214"/>
      <c r="O211" s="214"/>
      <c r="P211" s="214"/>
      <c r="Q211" s="216"/>
      <c r="S211" s="193" t="n">
        <f aca="false">SUM(G211)</f>
        <v>0</v>
      </c>
      <c r="T211" s="193" t="n">
        <f aca="false">+I211+J211+K211</f>
        <v>0</v>
      </c>
      <c r="U211" s="193" t="n">
        <f aca="false">+S211+T211</f>
        <v>0</v>
      </c>
      <c r="V211" s="193" t="e">
        <f aca="false">(U211/$U$503)*$V$8</f>
        <v>#DIV/0!</v>
      </c>
      <c r="W211" s="217"/>
      <c r="X211" s="193" t="e">
        <f aca="false">+U211+V211+W211</f>
        <v>#DIV/0!</v>
      </c>
    </row>
    <row r="212" customFormat="false" ht="13.2" hidden="false" customHeight="false" outlineLevel="0" collapsed="false">
      <c r="B212" s="207"/>
      <c r="C212" s="208"/>
      <c r="D212" s="209"/>
      <c r="E212" s="210"/>
      <c r="F212" s="211"/>
      <c r="G212" s="212"/>
      <c r="H212" s="213"/>
      <c r="I212" s="214"/>
      <c r="J212" s="214"/>
      <c r="K212" s="189" t="n">
        <f aca="false">+L212+M212+N212+O212+P212+Q212</f>
        <v>0</v>
      </c>
      <c r="L212" s="215"/>
      <c r="M212" s="214"/>
      <c r="N212" s="214"/>
      <c r="O212" s="214"/>
      <c r="P212" s="214"/>
      <c r="Q212" s="216"/>
      <c r="S212" s="193" t="n">
        <f aca="false">SUM(G212)</f>
        <v>0</v>
      </c>
      <c r="T212" s="193" t="n">
        <f aca="false">+I212+J212+K212</f>
        <v>0</v>
      </c>
      <c r="U212" s="193" t="n">
        <f aca="false">+S212+T212</f>
        <v>0</v>
      </c>
      <c r="V212" s="193" t="e">
        <f aca="false">(U212/$U$503)*$V$8</f>
        <v>#DIV/0!</v>
      </c>
      <c r="W212" s="217"/>
      <c r="X212" s="193" t="e">
        <f aca="false">+U212+V212+W212</f>
        <v>#DIV/0!</v>
      </c>
    </row>
    <row r="213" customFormat="false" ht="13.2" hidden="false" customHeight="false" outlineLevel="0" collapsed="false">
      <c r="B213" s="207"/>
      <c r="C213" s="208"/>
      <c r="D213" s="209"/>
      <c r="E213" s="210"/>
      <c r="F213" s="211"/>
      <c r="G213" s="212"/>
      <c r="H213" s="213"/>
      <c r="I213" s="214"/>
      <c r="J213" s="214"/>
      <c r="K213" s="189" t="n">
        <f aca="false">+L213+M213+N213+O213+P213+Q213</f>
        <v>0</v>
      </c>
      <c r="L213" s="215"/>
      <c r="M213" s="214"/>
      <c r="N213" s="214"/>
      <c r="O213" s="214"/>
      <c r="P213" s="214"/>
      <c r="Q213" s="216"/>
      <c r="S213" s="193" t="n">
        <f aca="false">SUM(G213)</f>
        <v>0</v>
      </c>
      <c r="T213" s="193" t="n">
        <f aca="false">+I213+J213+K213</f>
        <v>0</v>
      </c>
      <c r="U213" s="193" t="n">
        <f aca="false">+S213+T213</f>
        <v>0</v>
      </c>
      <c r="V213" s="193" t="e">
        <f aca="false">(U213/$U$503)*$V$8</f>
        <v>#DIV/0!</v>
      </c>
      <c r="W213" s="217"/>
      <c r="X213" s="193" t="e">
        <f aca="false">+U213+V213+W213</f>
        <v>#DIV/0!</v>
      </c>
    </row>
    <row r="214" customFormat="false" ht="13.2" hidden="false" customHeight="false" outlineLevel="0" collapsed="false">
      <c r="B214" s="207"/>
      <c r="C214" s="208"/>
      <c r="D214" s="209"/>
      <c r="E214" s="210"/>
      <c r="F214" s="211"/>
      <c r="G214" s="212"/>
      <c r="H214" s="213"/>
      <c r="I214" s="214"/>
      <c r="J214" s="214"/>
      <c r="K214" s="189" t="n">
        <f aca="false">+L214+M214+N214+O214+P214+Q214</f>
        <v>0</v>
      </c>
      <c r="L214" s="215"/>
      <c r="M214" s="214"/>
      <c r="N214" s="214"/>
      <c r="O214" s="214"/>
      <c r="P214" s="214"/>
      <c r="Q214" s="216"/>
      <c r="S214" s="193" t="n">
        <f aca="false">SUM(G214)</f>
        <v>0</v>
      </c>
      <c r="T214" s="193" t="n">
        <f aca="false">+I214+J214+K214</f>
        <v>0</v>
      </c>
      <c r="U214" s="193" t="n">
        <f aca="false">+S214+T214</f>
        <v>0</v>
      </c>
      <c r="V214" s="193" t="e">
        <f aca="false">(U214/$U$503)*$V$8</f>
        <v>#DIV/0!</v>
      </c>
      <c r="W214" s="217"/>
      <c r="X214" s="193" t="e">
        <f aca="false">+U214+V214+W214</f>
        <v>#DIV/0!</v>
      </c>
    </row>
    <row r="215" customFormat="false" ht="13.2" hidden="false" customHeight="false" outlineLevel="0" collapsed="false">
      <c r="B215" s="207"/>
      <c r="C215" s="208"/>
      <c r="D215" s="209"/>
      <c r="E215" s="210"/>
      <c r="F215" s="211"/>
      <c r="G215" s="212"/>
      <c r="H215" s="213"/>
      <c r="I215" s="214"/>
      <c r="J215" s="214"/>
      <c r="K215" s="189" t="n">
        <f aca="false">+L215+M215+N215+O215+P215+Q215</f>
        <v>0</v>
      </c>
      <c r="L215" s="215"/>
      <c r="M215" s="214"/>
      <c r="N215" s="214"/>
      <c r="O215" s="214"/>
      <c r="P215" s="214"/>
      <c r="Q215" s="216"/>
      <c r="S215" s="193" t="n">
        <f aca="false">SUM(G215)</f>
        <v>0</v>
      </c>
      <c r="T215" s="193" t="n">
        <f aca="false">+I215+J215+K215</f>
        <v>0</v>
      </c>
      <c r="U215" s="193" t="n">
        <f aca="false">+S215+T215</f>
        <v>0</v>
      </c>
      <c r="V215" s="193" t="e">
        <f aca="false">(U215/$U$503)*$V$8</f>
        <v>#DIV/0!</v>
      </c>
      <c r="W215" s="217"/>
      <c r="X215" s="193" t="e">
        <f aca="false">+U215+V215+W215</f>
        <v>#DIV/0!</v>
      </c>
    </row>
    <row r="216" customFormat="false" ht="13.2" hidden="false" customHeight="false" outlineLevel="0" collapsed="false">
      <c r="B216" s="207"/>
      <c r="C216" s="208"/>
      <c r="D216" s="209"/>
      <c r="E216" s="210"/>
      <c r="F216" s="211"/>
      <c r="G216" s="212"/>
      <c r="H216" s="213"/>
      <c r="I216" s="214"/>
      <c r="J216" s="214"/>
      <c r="K216" s="189" t="n">
        <f aca="false">+L216+M216+N216+O216+P216+Q216</f>
        <v>0</v>
      </c>
      <c r="L216" s="215"/>
      <c r="M216" s="214"/>
      <c r="N216" s="214"/>
      <c r="O216" s="214"/>
      <c r="P216" s="214"/>
      <c r="Q216" s="216"/>
      <c r="S216" s="193" t="n">
        <f aca="false">SUM(G216)</f>
        <v>0</v>
      </c>
      <c r="T216" s="193" t="n">
        <f aca="false">+I216+J216+K216</f>
        <v>0</v>
      </c>
      <c r="U216" s="193" t="n">
        <f aca="false">+S216+T216</f>
        <v>0</v>
      </c>
      <c r="V216" s="193" t="e">
        <f aca="false">(U216/$U$503)*$V$8</f>
        <v>#DIV/0!</v>
      </c>
      <c r="W216" s="217"/>
      <c r="X216" s="193" t="e">
        <f aca="false">+U216+V216+W216</f>
        <v>#DIV/0!</v>
      </c>
    </row>
    <row r="217" customFormat="false" ht="13.2" hidden="false" customHeight="false" outlineLevel="0" collapsed="false">
      <c r="B217" s="207"/>
      <c r="C217" s="208"/>
      <c r="D217" s="209"/>
      <c r="E217" s="210"/>
      <c r="F217" s="211"/>
      <c r="G217" s="212"/>
      <c r="H217" s="213"/>
      <c r="I217" s="214"/>
      <c r="J217" s="214"/>
      <c r="K217" s="189" t="n">
        <f aca="false">+L217+M217+N217+O217+P217+Q217</f>
        <v>0</v>
      </c>
      <c r="L217" s="215"/>
      <c r="M217" s="214"/>
      <c r="N217" s="214"/>
      <c r="O217" s="214"/>
      <c r="P217" s="214"/>
      <c r="Q217" s="216"/>
      <c r="S217" s="193" t="n">
        <f aca="false">SUM(G217)</f>
        <v>0</v>
      </c>
      <c r="T217" s="193" t="n">
        <f aca="false">+I217+J217+K217</f>
        <v>0</v>
      </c>
      <c r="U217" s="193" t="n">
        <f aca="false">+S217+T217</f>
        <v>0</v>
      </c>
      <c r="V217" s="193" t="e">
        <f aca="false">(U217/$U$503)*$V$8</f>
        <v>#DIV/0!</v>
      </c>
      <c r="W217" s="217"/>
      <c r="X217" s="193" t="e">
        <f aca="false">+U217+V217+W217</f>
        <v>#DIV/0!</v>
      </c>
    </row>
    <row r="218" customFormat="false" ht="13.2" hidden="false" customHeight="false" outlineLevel="0" collapsed="false">
      <c r="B218" s="207"/>
      <c r="C218" s="208"/>
      <c r="D218" s="209"/>
      <c r="E218" s="210"/>
      <c r="F218" s="211"/>
      <c r="G218" s="212"/>
      <c r="H218" s="213"/>
      <c r="I218" s="214"/>
      <c r="J218" s="214"/>
      <c r="K218" s="189" t="n">
        <f aca="false">+L218+M218+N218+O218+P218+Q218</f>
        <v>0</v>
      </c>
      <c r="L218" s="215"/>
      <c r="M218" s="214"/>
      <c r="N218" s="214"/>
      <c r="O218" s="214"/>
      <c r="P218" s="214"/>
      <c r="Q218" s="216"/>
      <c r="S218" s="193" t="n">
        <f aca="false">SUM(G218)</f>
        <v>0</v>
      </c>
      <c r="T218" s="193" t="n">
        <f aca="false">+I218+J218+K218</f>
        <v>0</v>
      </c>
      <c r="U218" s="193" t="n">
        <f aca="false">+S218+T218</f>
        <v>0</v>
      </c>
      <c r="V218" s="193" t="e">
        <f aca="false">(U218/$U$503)*$V$8</f>
        <v>#DIV/0!</v>
      </c>
      <c r="W218" s="217"/>
      <c r="X218" s="193" t="e">
        <f aca="false">+U218+V218+W218</f>
        <v>#DIV/0!</v>
      </c>
    </row>
    <row r="219" customFormat="false" ht="13.2" hidden="false" customHeight="false" outlineLevel="0" collapsed="false">
      <c r="B219" s="207"/>
      <c r="C219" s="208"/>
      <c r="D219" s="209"/>
      <c r="E219" s="210"/>
      <c r="F219" s="211"/>
      <c r="G219" s="212"/>
      <c r="H219" s="213"/>
      <c r="I219" s="214"/>
      <c r="J219" s="214"/>
      <c r="K219" s="189" t="n">
        <f aca="false">+L219+M219+N219+O219+P219+Q219</f>
        <v>0</v>
      </c>
      <c r="L219" s="215"/>
      <c r="M219" s="214"/>
      <c r="N219" s="214"/>
      <c r="O219" s="214"/>
      <c r="P219" s="214"/>
      <c r="Q219" s="216"/>
      <c r="S219" s="193" t="n">
        <f aca="false">SUM(G219)</f>
        <v>0</v>
      </c>
      <c r="T219" s="193" t="n">
        <f aca="false">+I219+J219+K219</f>
        <v>0</v>
      </c>
      <c r="U219" s="193" t="n">
        <f aca="false">+S219+T219</f>
        <v>0</v>
      </c>
      <c r="V219" s="193" t="e">
        <f aca="false">(U219/$U$503)*$V$8</f>
        <v>#DIV/0!</v>
      </c>
      <c r="W219" s="217"/>
      <c r="X219" s="193" t="e">
        <f aca="false">+U219+V219+W219</f>
        <v>#DIV/0!</v>
      </c>
    </row>
    <row r="220" customFormat="false" ht="13.2" hidden="false" customHeight="false" outlineLevel="0" collapsed="false">
      <c r="B220" s="207"/>
      <c r="C220" s="208"/>
      <c r="D220" s="209"/>
      <c r="E220" s="210"/>
      <c r="F220" s="211"/>
      <c r="G220" s="212"/>
      <c r="H220" s="213"/>
      <c r="I220" s="214"/>
      <c r="J220" s="214"/>
      <c r="K220" s="189" t="n">
        <f aca="false">+L220+M220+N220+O220+P220+Q220</f>
        <v>0</v>
      </c>
      <c r="L220" s="215"/>
      <c r="M220" s="214"/>
      <c r="N220" s="214"/>
      <c r="O220" s="214"/>
      <c r="P220" s="214"/>
      <c r="Q220" s="216"/>
      <c r="S220" s="193" t="n">
        <f aca="false">SUM(G220)</f>
        <v>0</v>
      </c>
      <c r="T220" s="193" t="n">
        <f aca="false">+I220+J220+K220</f>
        <v>0</v>
      </c>
      <c r="U220" s="193" t="n">
        <f aca="false">+S220+T220</f>
        <v>0</v>
      </c>
      <c r="V220" s="193" t="e">
        <f aca="false">(U220/$U$503)*$V$8</f>
        <v>#DIV/0!</v>
      </c>
      <c r="W220" s="217"/>
      <c r="X220" s="193" t="e">
        <f aca="false">+U220+V220+W220</f>
        <v>#DIV/0!</v>
      </c>
    </row>
    <row r="221" customFormat="false" ht="13.2" hidden="false" customHeight="false" outlineLevel="0" collapsed="false">
      <c r="B221" s="207"/>
      <c r="C221" s="208"/>
      <c r="D221" s="209"/>
      <c r="E221" s="210"/>
      <c r="F221" s="211"/>
      <c r="G221" s="212"/>
      <c r="H221" s="213"/>
      <c r="I221" s="214"/>
      <c r="J221" s="214"/>
      <c r="K221" s="189" t="n">
        <f aca="false">+L221+M221+N221+O221+P221+Q221</f>
        <v>0</v>
      </c>
      <c r="L221" s="215"/>
      <c r="M221" s="214"/>
      <c r="N221" s="214"/>
      <c r="O221" s="214"/>
      <c r="P221" s="214"/>
      <c r="Q221" s="216"/>
      <c r="S221" s="193" t="n">
        <f aca="false">SUM(G221)</f>
        <v>0</v>
      </c>
      <c r="T221" s="193" t="n">
        <f aca="false">+I221+J221+K221</f>
        <v>0</v>
      </c>
      <c r="U221" s="193" t="n">
        <f aca="false">+S221+T221</f>
        <v>0</v>
      </c>
      <c r="V221" s="193" t="e">
        <f aca="false">(U221/$U$503)*$V$8</f>
        <v>#DIV/0!</v>
      </c>
      <c r="W221" s="217"/>
      <c r="X221" s="193" t="e">
        <f aca="false">+U221+V221+W221</f>
        <v>#DIV/0!</v>
      </c>
    </row>
    <row r="222" customFormat="false" ht="13.2" hidden="false" customHeight="false" outlineLevel="0" collapsed="false">
      <c r="B222" s="207"/>
      <c r="C222" s="208"/>
      <c r="D222" s="209"/>
      <c r="E222" s="210"/>
      <c r="F222" s="211"/>
      <c r="G222" s="212"/>
      <c r="H222" s="213"/>
      <c r="I222" s="214"/>
      <c r="J222" s="214"/>
      <c r="K222" s="189" t="n">
        <f aca="false">+L222+M222+N222+O222+P222+Q222</f>
        <v>0</v>
      </c>
      <c r="L222" s="215"/>
      <c r="M222" s="214"/>
      <c r="N222" s="214"/>
      <c r="O222" s="214"/>
      <c r="P222" s="214"/>
      <c r="Q222" s="216"/>
      <c r="S222" s="193" t="n">
        <f aca="false">SUM(G222)</f>
        <v>0</v>
      </c>
      <c r="T222" s="193" t="n">
        <f aca="false">+I222+J222+K222</f>
        <v>0</v>
      </c>
      <c r="U222" s="193" t="n">
        <f aca="false">+S222+T222</f>
        <v>0</v>
      </c>
      <c r="V222" s="193" t="e">
        <f aca="false">(U222/$U$503)*$V$8</f>
        <v>#DIV/0!</v>
      </c>
      <c r="W222" s="217"/>
      <c r="X222" s="193" t="e">
        <f aca="false">+U222+V222+W222</f>
        <v>#DIV/0!</v>
      </c>
    </row>
    <row r="223" customFormat="false" ht="13.2" hidden="false" customHeight="false" outlineLevel="0" collapsed="false">
      <c r="B223" s="207"/>
      <c r="C223" s="208"/>
      <c r="D223" s="209"/>
      <c r="E223" s="210"/>
      <c r="F223" s="211"/>
      <c r="G223" s="212"/>
      <c r="H223" s="213"/>
      <c r="I223" s="214"/>
      <c r="J223" s="214"/>
      <c r="K223" s="189" t="n">
        <f aca="false">+L223+M223+N223+O223+P223+Q223</f>
        <v>0</v>
      </c>
      <c r="L223" s="215"/>
      <c r="M223" s="214"/>
      <c r="N223" s="214"/>
      <c r="O223" s="214"/>
      <c r="P223" s="214"/>
      <c r="Q223" s="216"/>
      <c r="S223" s="193" t="n">
        <f aca="false">SUM(G223)</f>
        <v>0</v>
      </c>
      <c r="T223" s="193" t="n">
        <f aca="false">+I223+J223+K223</f>
        <v>0</v>
      </c>
      <c r="U223" s="193" t="n">
        <f aca="false">+S223+T223</f>
        <v>0</v>
      </c>
      <c r="V223" s="193" t="e">
        <f aca="false">(U223/$U$503)*$V$8</f>
        <v>#DIV/0!</v>
      </c>
      <c r="W223" s="217"/>
      <c r="X223" s="193" t="e">
        <f aca="false">+U223+V223+W223</f>
        <v>#DIV/0!</v>
      </c>
    </row>
    <row r="224" customFormat="false" ht="13.2" hidden="false" customHeight="false" outlineLevel="0" collapsed="false">
      <c r="B224" s="207"/>
      <c r="C224" s="208"/>
      <c r="D224" s="209"/>
      <c r="E224" s="210"/>
      <c r="F224" s="211"/>
      <c r="G224" s="212"/>
      <c r="H224" s="213"/>
      <c r="I224" s="214"/>
      <c r="J224" s="214"/>
      <c r="K224" s="189" t="n">
        <f aca="false">+L224+M224+N224+O224+P224+Q224</f>
        <v>0</v>
      </c>
      <c r="L224" s="215"/>
      <c r="M224" s="214"/>
      <c r="N224" s="214"/>
      <c r="O224" s="214"/>
      <c r="P224" s="214"/>
      <c r="Q224" s="216"/>
      <c r="S224" s="193" t="n">
        <f aca="false">SUM(G224)</f>
        <v>0</v>
      </c>
      <c r="T224" s="193" t="n">
        <f aca="false">+I224+J224+K224</f>
        <v>0</v>
      </c>
      <c r="U224" s="193" t="n">
        <f aca="false">+S224+T224</f>
        <v>0</v>
      </c>
      <c r="V224" s="193" t="e">
        <f aca="false">(U224/$U$503)*$V$8</f>
        <v>#DIV/0!</v>
      </c>
      <c r="W224" s="217"/>
      <c r="X224" s="193" t="e">
        <f aca="false">+U224+V224+W224</f>
        <v>#DIV/0!</v>
      </c>
    </row>
    <row r="225" customFormat="false" ht="13.2" hidden="false" customHeight="false" outlineLevel="0" collapsed="false">
      <c r="B225" s="207"/>
      <c r="C225" s="208"/>
      <c r="D225" s="209"/>
      <c r="E225" s="210"/>
      <c r="F225" s="211"/>
      <c r="G225" s="212"/>
      <c r="H225" s="213"/>
      <c r="I225" s="214"/>
      <c r="J225" s="214"/>
      <c r="K225" s="189" t="n">
        <f aca="false">+L225+M225+N225+O225+P225+Q225</f>
        <v>0</v>
      </c>
      <c r="L225" s="215"/>
      <c r="M225" s="214"/>
      <c r="N225" s="214"/>
      <c r="O225" s="214"/>
      <c r="P225" s="214"/>
      <c r="Q225" s="216"/>
      <c r="S225" s="193" t="n">
        <f aca="false">SUM(G225)</f>
        <v>0</v>
      </c>
      <c r="T225" s="193" t="n">
        <f aca="false">+I225+J225+K225</f>
        <v>0</v>
      </c>
      <c r="U225" s="193" t="n">
        <f aca="false">+S225+T225</f>
        <v>0</v>
      </c>
      <c r="V225" s="193" t="e">
        <f aca="false">(U225/$U$503)*$V$8</f>
        <v>#DIV/0!</v>
      </c>
      <c r="W225" s="217"/>
      <c r="X225" s="193" t="e">
        <f aca="false">+U225+V225+W225</f>
        <v>#DIV/0!</v>
      </c>
    </row>
    <row r="226" customFormat="false" ht="13.2" hidden="false" customHeight="false" outlineLevel="0" collapsed="false">
      <c r="B226" s="207"/>
      <c r="C226" s="208"/>
      <c r="D226" s="209"/>
      <c r="E226" s="210"/>
      <c r="F226" s="211"/>
      <c r="G226" s="212"/>
      <c r="H226" s="213"/>
      <c r="I226" s="214"/>
      <c r="J226" s="214"/>
      <c r="K226" s="189" t="n">
        <f aca="false">+L226+M226+N226+O226+P226+Q226</f>
        <v>0</v>
      </c>
      <c r="L226" s="215"/>
      <c r="M226" s="214"/>
      <c r="N226" s="214"/>
      <c r="O226" s="214"/>
      <c r="P226" s="214"/>
      <c r="Q226" s="216"/>
      <c r="S226" s="193" t="n">
        <f aca="false">SUM(G226)</f>
        <v>0</v>
      </c>
      <c r="T226" s="193" t="n">
        <f aca="false">+I226+J226+K226</f>
        <v>0</v>
      </c>
      <c r="U226" s="193" t="n">
        <f aca="false">+S226+T226</f>
        <v>0</v>
      </c>
      <c r="V226" s="193" t="e">
        <f aca="false">(U226/$U$503)*$V$8</f>
        <v>#DIV/0!</v>
      </c>
      <c r="W226" s="217"/>
      <c r="X226" s="193" t="e">
        <f aca="false">+U226+V226+W226</f>
        <v>#DIV/0!</v>
      </c>
    </row>
    <row r="227" customFormat="false" ht="13.2" hidden="false" customHeight="false" outlineLevel="0" collapsed="false">
      <c r="B227" s="207"/>
      <c r="C227" s="208"/>
      <c r="D227" s="209"/>
      <c r="E227" s="210"/>
      <c r="F227" s="211"/>
      <c r="G227" s="212"/>
      <c r="H227" s="213"/>
      <c r="I227" s="214"/>
      <c r="J227" s="214"/>
      <c r="K227" s="189" t="n">
        <f aca="false">+L227+M227+N227+O227+P227+Q227</f>
        <v>0</v>
      </c>
      <c r="L227" s="215"/>
      <c r="M227" s="214"/>
      <c r="N227" s="214"/>
      <c r="O227" s="214"/>
      <c r="P227" s="214"/>
      <c r="Q227" s="216"/>
      <c r="S227" s="193" t="n">
        <f aca="false">SUM(G227)</f>
        <v>0</v>
      </c>
      <c r="T227" s="193" t="n">
        <f aca="false">+I227+J227+K227</f>
        <v>0</v>
      </c>
      <c r="U227" s="193" t="n">
        <f aca="false">+S227+T227</f>
        <v>0</v>
      </c>
      <c r="V227" s="193" t="e">
        <f aca="false">(U227/$U$503)*$V$8</f>
        <v>#DIV/0!</v>
      </c>
      <c r="W227" s="217"/>
      <c r="X227" s="193" t="e">
        <f aca="false">+U227+V227+W227</f>
        <v>#DIV/0!</v>
      </c>
    </row>
    <row r="228" customFormat="false" ht="13.2" hidden="false" customHeight="false" outlineLevel="0" collapsed="false">
      <c r="B228" s="207"/>
      <c r="C228" s="208"/>
      <c r="D228" s="209"/>
      <c r="E228" s="210"/>
      <c r="F228" s="211"/>
      <c r="G228" s="212"/>
      <c r="H228" s="213"/>
      <c r="I228" s="214"/>
      <c r="J228" s="214"/>
      <c r="K228" s="189" t="n">
        <f aca="false">+L228+M228+N228+O228+P228+Q228</f>
        <v>0</v>
      </c>
      <c r="L228" s="215"/>
      <c r="M228" s="214"/>
      <c r="N228" s="214"/>
      <c r="O228" s="214"/>
      <c r="P228" s="214"/>
      <c r="Q228" s="216"/>
      <c r="S228" s="193" t="n">
        <f aca="false">SUM(G228)</f>
        <v>0</v>
      </c>
      <c r="T228" s="193" t="n">
        <f aca="false">+I228+J228+K228</f>
        <v>0</v>
      </c>
      <c r="U228" s="193" t="n">
        <f aca="false">+S228+T228</f>
        <v>0</v>
      </c>
      <c r="V228" s="193" t="e">
        <f aca="false">(U228/$U$503)*$V$8</f>
        <v>#DIV/0!</v>
      </c>
      <c r="W228" s="217"/>
      <c r="X228" s="193" t="e">
        <f aca="false">+U228+V228+W228</f>
        <v>#DIV/0!</v>
      </c>
    </row>
    <row r="229" customFormat="false" ht="13.2" hidden="false" customHeight="false" outlineLevel="0" collapsed="false">
      <c r="B229" s="207"/>
      <c r="C229" s="208"/>
      <c r="D229" s="209"/>
      <c r="E229" s="210"/>
      <c r="F229" s="211"/>
      <c r="G229" s="212"/>
      <c r="H229" s="213"/>
      <c r="I229" s="214"/>
      <c r="J229" s="214"/>
      <c r="K229" s="189" t="n">
        <f aca="false">+L229+M229+N229+O229+P229+Q229</f>
        <v>0</v>
      </c>
      <c r="L229" s="215"/>
      <c r="M229" s="214"/>
      <c r="N229" s="214"/>
      <c r="O229" s="214"/>
      <c r="P229" s="214"/>
      <c r="Q229" s="216"/>
      <c r="S229" s="193" t="n">
        <f aca="false">SUM(G229)</f>
        <v>0</v>
      </c>
      <c r="T229" s="193" t="n">
        <f aca="false">+I229+J229+K229</f>
        <v>0</v>
      </c>
      <c r="U229" s="193" t="n">
        <f aca="false">+S229+T229</f>
        <v>0</v>
      </c>
      <c r="V229" s="193" t="e">
        <f aca="false">(U229/$U$503)*$V$8</f>
        <v>#DIV/0!</v>
      </c>
      <c r="W229" s="217"/>
      <c r="X229" s="193" t="e">
        <f aca="false">+U229+V229+W229</f>
        <v>#DIV/0!</v>
      </c>
    </row>
    <row r="230" customFormat="false" ht="13.2" hidden="false" customHeight="false" outlineLevel="0" collapsed="false">
      <c r="B230" s="207"/>
      <c r="C230" s="208"/>
      <c r="D230" s="209"/>
      <c r="E230" s="210"/>
      <c r="F230" s="211"/>
      <c r="G230" s="212"/>
      <c r="H230" s="213"/>
      <c r="I230" s="214"/>
      <c r="J230" s="214"/>
      <c r="K230" s="189" t="n">
        <f aca="false">+L230+M230+N230+O230+P230+Q230</f>
        <v>0</v>
      </c>
      <c r="L230" s="215"/>
      <c r="M230" s="214"/>
      <c r="N230" s="214"/>
      <c r="O230" s="214"/>
      <c r="P230" s="214"/>
      <c r="Q230" s="216"/>
      <c r="S230" s="193" t="n">
        <f aca="false">SUM(G230)</f>
        <v>0</v>
      </c>
      <c r="T230" s="193" t="n">
        <f aca="false">+I230+J230+K230</f>
        <v>0</v>
      </c>
      <c r="U230" s="193" t="n">
        <f aca="false">+S230+T230</f>
        <v>0</v>
      </c>
      <c r="V230" s="193" t="e">
        <f aca="false">(U230/$U$503)*$V$8</f>
        <v>#DIV/0!</v>
      </c>
      <c r="W230" s="217"/>
      <c r="X230" s="193" t="e">
        <f aca="false">+U230+V230+W230</f>
        <v>#DIV/0!</v>
      </c>
    </row>
    <row r="231" customFormat="false" ht="13.2" hidden="false" customHeight="false" outlineLevel="0" collapsed="false">
      <c r="B231" s="207"/>
      <c r="C231" s="208"/>
      <c r="D231" s="209"/>
      <c r="E231" s="210"/>
      <c r="F231" s="211"/>
      <c r="G231" s="212"/>
      <c r="H231" s="213"/>
      <c r="I231" s="214"/>
      <c r="J231" s="214"/>
      <c r="K231" s="189" t="n">
        <f aca="false">+L231+M231+N231+O231+P231+Q231</f>
        <v>0</v>
      </c>
      <c r="L231" s="215"/>
      <c r="M231" s="214"/>
      <c r="N231" s="214"/>
      <c r="O231" s="214"/>
      <c r="P231" s="214"/>
      <c r="Q231" s="216"/>
      <c r="S231" s="193" t="n">
        <f aca="false">SUM(G231)</f>
        <v>0</v>
      </c>
      <c r="T231" s="193" t="n">
        <f aca="false">+I231+J231+K231</f>
        <v>0</v>
      </c>
      <c r="U231" s="193" t="n">
        <f aca="false">+S231+T231</f>
        <v>0</v>
      </c>
      <c r="V231" s="193" t="e">
        <f aca="false">(U231/$U$503)*$V$8</f>
        <v>#DIV/0!</v>
      </c>
      <c r="W231" s="217"/>
      <c r="X231" s="193" t="e">
        <f aca="false">+U231+V231+W231</f>
        <v>#DIV/0!</v>
      </c>
    </row>
    <row r="232" customFormat="false" ht="13.2" hidden="false" customHeight="false" outlineLevel="0" collapsed="false">
      <c r="B232" s="207"/>
      <c r="C232" s="208"/>
      <c r="D232" s="209"/>
      <c r="E232" s="210"/>
      <c r="F232" s="211"/>
      <c r="G232" s="212"/>
      <c r="H232" s="213"/>
      <c r="I232" s="214"/>
      <c r="J232" s="214"/>
      <c r="K232" s="189" t="n">
        <f aca="false">+L232+M232+N232+O232+P232+Q232</f>
        <v>0</v>
      </c>
      <c r="L232" s="215"/>
      <c r="M232" s="214"/>
      <c r="N232" s="214"/>
      <c r="O232" s="214"/>
      <c r="P232" s="214"/>
      <c r="Q232" s="216"/>
      <c r="S232" s="193" t="n">
        <f aca="false">SUM(G232)</f>
        <v>0</v>
      </c>
      <c r="T232" s="193" t="n">
        <f aca="false">+I232+J232+K232</f>
        <v>0</v>
      </c>
      <c r="U232" s="193" t="n">
        <f aca="false">+S232+T232</f>
        <v>0</v>
      </c>
      <c r="V232" s="193" t="e">
        <f aca="false">(U232/$U$503)*$V$8</f>
        <v>#DIV/0!</v>
      </c>
      <c r="W232" s="217"/>
      <c r="X232" s="193" t="e">
        <f aca="false">+U232+V232+W232</f>
        <v>#DIV/0!</v>
      </c>
    </row>
    <row r="233" customFormat="false" ht="13.2" hidden="false" customHeight="false" outlineLevel="0" collapsed="false">
      <c r="B233" s="207"/>
      <c r="C233" s="208"/>
      <c r="D233" s="209"/>
      <c r="E233" s="210"/>
      <c r="F233" s="211"/>
      <c r="G233" s="212"/>
      <c r="H233" s="213"/>
      <c r="I233" s="214"/>
      <c r="J233" s="214"/>
      <c r="K233" s="189" t="n">
        <f aca="false">+L233+M233+N233+O233+P233+Q233</f>
        <v>0</v>
      </c>
      <c r="L233" s="215"/>
      <c r="M233" s="214"/>
      <c r="N233" s="214"/>
      <c r="O233" s="214"/>
      <c r="P233" s="214"/>
      <c r="Q233" s="216"/>
      <c r="S233" s="193" t="n">
        <f aca="false">SUM(G233)</f>
        <v>0</v>
      </c>
      <c r="T233" s="193" t="n">
        <f aca="false">+I233+J233+K233</f>
        <v>0</v>
      </c>
      <c r="U233" s="193" t="n">
        <f aca="false">+S233+T233</f>
        <v>0</v>
      </c>
      <c r="V233" s="193" t="e">
        <f aca="false">(U233/$U$503)*$V$8</f>
        <v>#DIV/0!</v>
      </c>
      <c r="W233" s="217"/>
      <c r="X233" s="193" t="e">
        <f aca="false">+U233+V233+W233</f>
        <v>#DIV/0!</v>
      </c>
    </row>
    <row r="234" customFormat="false" ht="13.2" hidden="false" customHeight="false" outlineLevel="0" collapsed="false">
      <c r="B234" s="207"/>
      <c r="C234" s="208"/>
      <c r="D234" s="209"/>
      <c r="E234" s="210"/>
      <c r="F234" s="211"/>
      <c r="G234" s="212"/>
      <c r="H234" s="213"/>
      <c r="I234" s="214"/>
      <c r="J234" s="214"/>
      <c r="K234" s="189" t="n">
        <f aca="false">+L234+M234+N234+O234+P234+Q234</f>
        <v>0</v>
      </c>
      <c r="L234" s="215"/>
      <c r="M234" s="214"/>
      <c r="N234" s="214"/>
      <c r="O234" s="214"/>
      <c r="P234" s="214"/>
      <c r="Q234" s="216"/>
      <c r="S234" s="193" t="n">
        <f aca="false">SUM(G234)</f>
        <v>0</v>
      </c>
      <c r="T234" s="193" t="n">
        <f aca="false">+I234+J234+K234</f>
        <v>0</v>
      </c>
      <c r="U234" s="193" t="n">
        <f aca="false">+S234+T234</f>
        <v>0</v>
      </c>
      <c r="V234" s="193" t="e">
        <f aca="false">(U234/$U$503)*$V$8</f>
        <v>#DIV/0!</v>
      </c>
      <c r="W234" s="217"/>
      <c r="X234" s="193" t="e">
        <f aca="false">+U234+V234+W234</f>
        <v>#DIV/0!</v>
      </c>
    </row>
    <row r="235" customFormat="false" ht="13.2" hidden="false" customHeight="false" outlineLevel="0" collapsed="false">
      <c r="B235" s="207"/>
      <c r="C235" s="208"/>
      <c r="D235" s="209"/>
      <c r="E235" s="210"/>
      <c r="F235" s="211"/>
      <c r="G235" s="212"/>
      <c r="H235" s="213"/>
      <c r="I235" s="214"/>
      <c r="J235" s="214"/>
      <c r="K235" s="189" t="n">
        <f aca="false">+L235+M235+N235+O235+P235+Q235</f>
        <v>0</v>
      </c>
      <c r="L235" s="215"/>
      <c r="M235" s="214"/>
      <c r="N235" s="214"/>
      <c r="O235" s="214"/>
      <c r="P235" s="214"/>
      <c r="Q235" s="216"/>
      <c r="S235" s="193" t="n">
        <f aca="false">SUM(G235)</f>
        <v>0</v>
      </c>
      <c r="T235" s="193" t="n">
        <f aca="false">+I235+J235+K235</f>
        <v>0</v>
      </c>
      <c r="U235" s="193" t="n">
        <f aca="false">+S235+T235</f>
        <v>0</v>
      </c>
      <c r="V235" s="193" t="e">
        <f aca="false">(U235/$U$503)*$V$8</f>
        <v>#DIV/0!</v>
      </c>
      <c r="W235" s="217"/>
      <c r="X235" s="193" t="e">
        <f aca="false">+U235+V235+W235</f>
        <v>#DIV/0!</v>
      </c>
    </row>
    <row r="236" customFormat="false" ht="13.2" hidden="false" customHeight="false" outlineLevel="0" collapsed="false">
      <c r="B236" s="207"/>
      <c r="C236" s="208"/>
      <c r="D236" s="209"/>
      <c r="E236" s="210"/>
      <c r="F236" s="211"/>
      <c r="G236" s="212"/>
      <c r="H236" s="213"/>
      <c r="I236" s="214"/>
      <c r="J236" s="214"/>
      <c r="K236" s="189" t="n">
        <f aca="false">+L236+M236+N236+O236+P236+Q236</f>
        <v>0</v>
      </c>
      <c r="L236" s="215"/>
      <c r="M236" s="214"/>
      <c r="N236" s="214"/>
      <c r="O236" s="214"/>
      <c r="P236" s="214"/>
      <c r="Q236" s="216"/>
      <c r="S236" s="193" t="n">
        <f aca="false">SUM(G236)</f>
        <v>0</v>
      </c>
      <c r="T236" s="193" t="n">
        <f aca="false">+I236+J236+K236</f>
        <v>0</v>
      </c>
      <c r="U236" s="193" t="n">
        <f aca="false">+S236+T236</f>
        <v>0</v>
      </c>
      <c r="V236" s="193" t="e">
        <f aca="false">(U236/$U$503)*$V$8</f>
        <v>#DIV/0!</v>
      </c>
      <c r="W236" s="217"/>
      <c r="X236" s="193" t="e">
        <f aca="false">+U236+V236+W236</f>
        <v>#DIV/0!</v>
      </c>
    </row>
    <row r="237" customFormat="false" ht="13.2" hidden="false" customHeight="false" outlineLevel="0" collapsed="false">
      <c r="B237" s="207"/>
      <c r="C237" s="208"/>
      <c r="D237" s="209"/>
      <c r="E237" s="210"/>
      <c r="F237" s="211"/>
      <c r="G237" s="212"/>
      <c r="H237" s="213"/>
      <c r="I237" s="214"/>
      <c r="J237" s="214"/>
      <c r="K237" s="189" t="n">
        <f aca="false">+L237+M237+N237+O237+P237+Q237</f>
        <v>0</v>
      </c>
      <c r="L237" s="215"/>
      <c r="M237" s="214"/>
      <c r="N237" s="214"/>
      <c r="O237" s="214"/>
      <c r="P237" s="214"/>
      <c r="Q237" s="216"/>
      <c r="S237" s="193" t="n">
        <f aca="false">SUM(G237)</f>
        <v>0</v>
      </c>
      <c r="T237" s="193" t="n">
        <f aca="false">+I237+J237+K237</f>
        <v>0</v>
      </c>
      <c r="U237" s="193" t="n">
        <f aca="false">+S237+T237</f>
        <v>0</v>
      </c>
      <c r="V237" s="193" t="e">
        <f aca="false">(U237/$U$503)*$V$8</f>
        <v>#DIV/0!</v>
      </c>
      <c r="W237" s="217"/>
      <c r="X237" s="193" t="e">
        <f aca="false">+U237+V237+W237</f>
        <v>#DIV/0!</v>
      </c>
    </row>
    <row r="238" customFormat="false" ht="13.2" hidden="false" customHeight="false" outlineLevel="0" collapsed="false">
      <c r="B238" s="207"/>
      <c r="C238" s="208"/>
      <c r="D238" s="209"/>
      <c r="E238" s="210"/>
      <c r="F238" s="211"/>
      <c r="G238" s="212"/>
      <c r="H238" s="213"/>
      <c r="I238" s="214"/>
      <c r="J238" s="214"/>
      <c r="K238" s="189" t="n">
        <f aca="false">+L238+M238+N238+O238+P238+Q238</f>
        <v>0</v>
      </c>
      <c r="L238" s="215"/>
      <c r="M238" s="214"/>
      <c r="N238" s="214"/>
      <c r="O238" s="214"/>
      <c r="P238" s="214"/>
      <c r="Q238" s="216"/>
      <c r="S238" s="193" t="n">
        <f aca="false">SUM(G238)</f>
        <v>0</v>
      </c>
      <c r="T238" s="193" t="n">
        <f aca="false">+I238+J238+K238</f>
        <v>0</v>
      </c>
      <c r="U238" s="193" t="n">
        <f aca="false">+S238+T238</f>
        <v>0</v>
      </c>
      <c r="V238" s="193" t="e">
        <f aca="false">(U238/$U$503)*$V$8</f>
        <v>#DIV/0!</v>
      </c>
      <c r="W238" s="217"/>
      <c r="X238" s="193" t="e">
        <f aca="false">+U238+V238+W238</f>
        <v>#DIV/0!</v>
      </c>
    </row>
    <row r="239" customFormat="false" ht="13.2" hidden="false" customHeight="false" outlineLevel="0" collapsed="false">
      <c r="B239" s="207"/>
      <c r="C239" s="208"/>
      <c r="D239" s="209"/>
      <c r="E239" s="210"/>
      <c r="F239" s="211"/>
      <c r="G239" s="212"/>
      <c r="H239" s="213"/>
      <c r="I239" s="214"/>
      <c r="J239" s="214"/>
      <c r="K239" s="189" t="n">
        <f aca="false">+L239+M239+N239+O239+P239+Q239</f>
        <v>0</v>
      </c>
      <c r="L239" s="215"/>
      <c r="M239" s="214"/>
      <c r="N239" s="214"/>
      <c r="O239" s="214"/>
      <c r="P239" s="214"/>
      <c r="Q239" s="216"/>
      <c r="S239" s="193" t="n">
        <f aca="false">SUM(G239)</f>
        <v>0</v>
      </c>
      <c r="T239" s="193" t="n">
        <f aca="false">+I239+J239+K239</f>
        <v>0</v>
      </c>
      <c r="U239" s="193" t="n">
        <f aca="false">+S239+T239</f>
        <v>0</v>
      </c>
      <c r="V239" s="193" t="e">
        <f aca="false">(U239/$U$503)*$V$8</f>
        <v>#DIV/0!</v>
      </c>
      <c r="W239" s="217"/>
      <c r="X239" s="193" t="e">
        <f aca="false">+U239+V239+W239</f>
        <v>#DIV/0!</v>
      </c>
    </row>
    <row r="240" customFormat="false" ht="13.2" hidden="false" customHeight="false" outlineLevel="0" collapsed="false">
      <c r="B240" s="207"/>
      <c r="C240" s="208"/>
      <c r="D240" s="209"/>
      <c r="E240" s="210"/>
      <c r="F240" s="211"/>
      <c r="G240" s="212"/>
      <c r="H240" s="213"/>
      <c r="I240" s="214"/>
      <c r="J240" s="214"/>
      <c r="K240" s="189" t="n">
        <f aca="false">+L240+M240+N240+O240+P240+Q240</f>
        <v>0</v>
      </c>
      <c r="L240" s="215"/>
      <c r="M240" s="214"/>
      <c r="N240" s="214"/>
      <c r="O240" s="214"/>
      <c r="P240" s="214"/>
      <c r="Q240" s="216"/>
      <c r="S240" s="193" t="n">
        <f aca="false">SUM(G240)</f>
        <v>0</v>
      </c>
      <c r="T240" s="193" t="n">
        <f aca="false">+I240+J240+K240</f>
        <v>0</v>
      </c>
      <c r="U240" s="193" t="n">
        <f aca="false">+S240+T240</f>
        <v>0</v>
      </c>
      <c r="V240" s="193" t="e">
        <f aca="false">(U240/$U$503)*$V$8</f>
        <v>#DIV/0!</v>
      </c>
      <c r="W240" s="217"/>
      <c r="X240" s="193" t="e">
        <f aca="false">+U240+V240+W240</f>
        <v>#DIV/0!</v>
      </c>
    </row>
    <row r="241" customFormat="false" ht="13.2" hidden="false" customHeight="false" outlineLevel="0" collapsed="false">
      <c r="B241" s="207"/>
      <c r="C241" s="208"/>
      <c r="D241" s="209"/>
      <c r="E241" s="210"/>
      <c r="F241" s="211"/>
      <c r="G241" s="212"/>
      <c r="H241" s="213"/>
      <c r="I241" s="214"/>
      <c r="J241" s="214"/>
      <c r="K241" s="189" t="n">
        <f aca="false">+L241+M241+N241+O241+P241+Q241</f>
        <v>0</v>
      </c>
      <c r="L241" s="215"/>
      <c r="M241" s="214"/>
      <c r="N241" s="214"/>
      <c r="O241" s="214"/>
      <c r="P241" s="214"/>
      <c r="Q241" s="216"/>
      <c r="S241" s="193" t="n">
        <f aca="false">SUM(G241)</f>
        <v>0</v>
      </c>
      <c r="T241" s="193" t="n">
        <f aca="false">+I241+J241+K241</f>
        <v>0</v>
      </c>
      <c r="U241" s="193" t="n">
        <f aca="false">+S241+T241</f>
        <v>0</v>
      </c>
      <c r="V241" s="193" t="e">
        <f aca="false">(U241/$U$503)*$V$8</f>
        <v>#DIV/0!</v>
      </c>
      <c r="W241" s="217"/>
      <c r="X241" s="193" t="e">
        <f aca="false">+U241+V241+W241</f>
        <v>#DIV/0!</v>
      </c>
    </row>
    <row r="242" customFormat="false" ht="13.2" hidden="false" customHeight="false" outlineLevel="0" collapsed="false">
      <c r="B242" s="207"/>
      <c r="C242" s="208"/>
      <c r="D242" s="209"/>
      <c r="E242" s="210"/>
      <c r="F242" s="211"/>
      <c r="G242" s="212"/>
      <c r="H242" s="213"/>
      <c r="I242" s="214"/>
      <c r="J242" s="214"/>
      <c r="K242" s="189" t="n">
        <f aca="false">+L242+M242+N242+O242+P242+Q242</f>
        <v>0</v>
      </c>
      <c r="L242" s="215"/>
      <c r="M242" s="214"/>
      <c r="N242" s="214"/>
      <c r="O242" s="214"/>
      <c r="P242" s="214"/>
      <c r="Q242" s="216"/>
      <c r="S242" s="193" t="n">
        <f aca="false">SUM(G242)</f>
        <v>0</v>
      </c>
      <c r="T242" s="193" t="n">
        <f aca="false">+I242+J242+K242</f>
        <v>0</v>
      </c>
      <c r="U242" s="193" t="n">
        <f aca="false">+S242+T242</f>
        <v>0</v>
      </c>
      <c r="V242" s="193" t="e">
        <f aca="false">(U242/$U$503)*$V$8</f>
        <v>#DIV/0!</v>
      </c>
      <c r="W242" s="217"/>
      <c r="X242" s="193" t="e">
        <f aca="false">+U242+V242+W242</f>
        <v>#DIV/0!</v>
      </c>
    </row>
    <row r="243" customFormat="false" ht="13.2" hidden="false" customHeight="false" outlineLevel="0" collapsed="false">
      <c r="B243" s="207"/>
      <c r="C243" s="208"/>
      <c r="D243" s="209"/>
      <c r="E243" s="210"/>
      <c r="F243" s="211"/>
      <c r="G243" s="212"/>
      <c r="H243" s="213"/>
      <c r="I243" s="214"/>
      <c r="J243" s="214"/>
      <c r="K243" s="189" t="n">
        <f aca="false">+L243+M243+N243+O243+P243+Q243</f>
        <v>0</v>
      </c>
      <c r="L243" s="215"/>
      <c r="M243" s="214"/>
      <c r="N243" s="214"/>
      <c r="O243" s="214"/>
      <c r="P243" s="214"/>
      <c r="Q243" s="216"/>
      <c r="S243" s="193" t="n">
        <f aca="false">SUM(G243)</f>
        <v>0</v>
      </c>
      <c r="T243" s="193" t="n">
        <f aca="false">+I243+J243+K243</f>
        <v>0</v>
      </c>
      <c r="U243" s="193" t="n">
        <f aca="false">+S243+T243</f>
        <v>0</v>
      </c>
      <c r="V243" s="193" t="e">
        <f aca="false">(U243/$U$503)*$V$8</f>
        <v>#DIV/0!</v>
      </c>
      <c r="W243" s="217"/>
      <c r="X243" s="193" t="e">
        <f aca="false">+U243+V243+W243</f>
        <v>#DIV/0!</v>
      </c>
    </row>
    <row r="244" customFormat="false" ht="13.2" hidden="false" customHeight="false" outlineLevel="0" collapsed="false">
      <c r="B244" s="207"/>
      <c r="C244" s="208"/>
      <c r="D244" s="209"/>
      <c r="E244" s="210"/>
      <c r="F244" s="211"/>
      <c r="G244" s="212"/>
      <c r="H244" s="213"/>
      <c r="I244" s="214"/>
      <c r="J244" s="214"/>
      <c r="K244" s="189" t="n">
        <f aca="false">+L244+M244+N244+O244+P244+Q244</f>
        <v>0</v>
      </c>
      <c r="L244" s="215"/>
      <c r="M244" s="214"/>
      <c r="N244" s="214"/>
      <c r="O244" s="214"/>
      <c r="P244" s="214"/>
      <c r="Q244" s="216"/>
      <c r="S244" s="193" t="n">
        <f aca="false">SUM(G244)</f>
        <v>0</v>
      </c>
      <c r="T244" s="193" t="n">
        <f aca="false">+I244+J244+K244</f>
        <v>0</v>
      </c>
      <c r="U244" s="193" t="n">
        <f aca="false">+S244+T244</f>
        <v>0</v>
      </c>
      <c r="V244" s="193" t="e">
        <f aca="false">(U244/$U$503)*$V$8</f>
        <v>#DIV/0!</v>
      </c>
      <c r="W244" s="217"/>
      <c r="X244" s="193" t="e">
        <f aca="false">+U244+V244+W244</f>
        <v>#DIV/0!</v>
      </c>
    </row>
    <row r="245" customFormat="false" ht="13.2" hidden="false" customHeight="false" outlineLevel="0" collapsed="false">
      <c r="B245" s="207"/>
      <c r="C245" s="208"/>
      <c r="D245" s="209"/>
      <c r="E245" s="210"/>
      <c r="F245" s="211"/>
      <c r="G245" s="212"/>
      <c r="H245" s="213"/>
      <c r="I245" s="214"/>
      <c r="J245" s="214"/>
      <c r="K245" s="189" t="n">
        <f aca="false">+L245+M245+N245+O245+P245+Q245</f>
        <v>0</v>
      </c>
      <c r="L245" s="215"/>
      <c r="M245" s="214"/>
      <c r="N245" s="214"/>
      <c r="O245" s="214"/>
      <c r="P245" s="214"/>
      <c r="Q245" s="216"/>
      <c r="S245" s="193" t="n">
        <f aca="false">SUM(G245)</f>
        <v>0</v>
      </c>
      <c r="T245" s="193" t="n">
        <f aca="false">+I245+J245+K245</f>
        <v>0</v>
      </c>
      <c r="U245" s="193" t="n">
        <f aca="false">+S245+T245</f>
        <v>0</v>
      </c>
      <c r="V245" s="193" t="e">
        <f aca="false">(U245/$U$503)*$V$8</f>
        <v>#DIV/0!</v>
      </c>
      <c r="W245" s="217"/>
      <c r="X245" s="193" t="e">
        <f aca="false">+U245+V245+W245</f>
        <v>#DIV/0!</v>
      </c>
    </row>
    <row r="246" customFormat="false" ht="13.2" hidden="false" customHeight="false" outlineLevel="0" collapsed="false">
      <c r="B246" s="207"/>
      <c r="C246" s="208"/>
      <c r="D246" s="209"/>
      <c r="E246" s="210"/>
      <c r="F246" s="211"/>
      <c r="G246" s="212"/>
      <c r="H246" s="213"/>
      <c r="I246" s="214"/>
      <c r="J246" s="214"/>
      <c r="K246" s="189" t="n">
        <f aca="false">+L246+M246+N246+O246+P246+Q246</f>
        <v>0</v>
      </c>
      <c r="L246" s="215"/>
      <c r="M246" s="214"/>
      <c r="N246" s="214"/>
      <c r="O246" s="214"/>
      <c r="P246" s="214"/>
      <c r="Q246" s="216"/>
      <c r="S246" s="193" t="n">
        <f aca="false">SUM(G246)</f>
        <v>0</v>
      </c>
      <c r="T246" s="193" t="n">
        <f aca="false">+I246+J246+K246</f>
        <v>0</v>
      </c>
      <c r="U246" s="193" t="n">
        <f aca="false">+S246+T246</f>
        <v>0</v>
      </c>
      <c r="V246" s="193" t="e">
        <f aca="false">(U246/$U$503)*$V$8</f>
        <v>#DIV/0!</v>
      </c>
      <c r="W246" s="217"/>
      <c r="X246" s="193" t="e">
        <f aca="false">+U246+V246+W246</f>
        <v>#DIV/0!</v>
      </c>
    </row>
    <row r="247" customFormat="false" ht="13.2" hidden="false" customHeight="false" outlineLevel="0" collapsed="false">
      <c r="B247" s="207"/>
      <c r="C247" s="208"/>
      <c r="D247" s="209"/>
      <c r="E247" s="210"/>
      <c r="F247" s="211"/>
      <c r="G247" s="212"/>
      <c r="H247" s="213"/>
      <c r="I247" s="214"/>
      <c r="J247" s="214"/>
      <c r="K247" s="189" t="n">
        <f aca="false">+L247+M247+N247+O247+P247+Q247</f>
        <v>0</v>
      </c>
      <c r="L247" s="215"/>
      <c r="M247" s="214"/>
      <c r="N247" s="214"/>
      <c r="O247" s="214"/>
      <c r="P247" s="214"/>
      <c r="Q247" s="216"/>
      <c r="S247" s="193" t="n">
        <f aca="false">SUM(G247)</f>
        <v>0</v>
      </c>
      <c r="T247" s="193" t="n">
        <f aca="false">+I247+J247+K247</f>
        <v>0</v>
      </c>
      <c r="U247" s="193" t="n">
        <f aca="false">+S247+T247</f>
        <v>0</v>
      </c>
      <c r="V247" s="193" t="e">
        <f aca="false">(U247/$U$503)*$V$8</f>
        <v>#DIV/0!</v>
      </c>
      <c r="W247" s="217"/>
      <c r="X247" s="193" t="e">
        <f aca="false">+U247+V247+W247</f>
        <v>#DIV/0!</v>
      </c>
    </row>
    <row r="248" customFormat="false" ht="13.2" hidden="false" customHeight="false" outlineLevel="0" collapsed="false">
      <c r="B248" s="207"/>
      <c r="C248" s="208"/>
      <c r="D248" s="209"/>
      <c r="E248" s="210"/>
      <c r="F248" s="211"/>
      <c r="G248" s="212"/>
      <c r="H248" s="213"/>
      <c r="I248" s="214"/>
      <c r="J248" s="214"/>
      <c r="K248" s="189" t="n">
        <f aca="false">+L248+M248+N248+O248+P248+Q248</f>
        <v>0</v>
      </c>
      <c r="L248" s="215"/>
      <c r="M248" s="214"/>
      <c r="N248" s="214"/>
      <c r="O248" s="214"/>
      <c r="P248" s="214"/>
      <c r="Q248" s="216"/>
      <c r="S248" s="193" t="n">
        <f aca="false">SUM(G248)</f>
        <v>0</v>
      </c>
      <c r="T248" s="193" t="n">
        <f aca="false">+I248+J248+K248</f>
        <v>0</v>
      </c>
      <c r="U248" s="193" t="n">
        <f aca="false">+S248+T248</f>
        <v>0</v>
      </c>
      <c r="V248" s="193" t="e">
        <f aca="false">(U248/$U$503)*$V$8</f>
        <v>#DIV/0!</v>
      </c>
      <c r="W248" s="217"/>
      <c r="X248" s="193" t="e">
        <f aca="false">+U248+V248+W248</f>
        <v>#DIV/0!</v>
      </c>
    </row>
    <row r="249" customFormat="false" ht="13.2" hidden="false" customHeight="false" outlineLevel="0" collapsed="false">
      <c r="B249" s="207"/>
      <c r="C249" s="208"/>
      <c r="D249" s="209"/>
      <c r="E249" s="210"/>
      <c r="F249" s="211"/>
      <c r="G249" s="212"/>
      <c r="H249" s="213"/>
      <c r="I249" s="214"/>
      <c r="J249" s="214"/>
      <c r="K249" s="189" t="n">
        <f aca="false">+L249+M249+N249+O249+P249+Q249</f>
        <v>0</v>
      </c>
      <c r="L249" s="215"/>
      <c r="M249" s="214"/>
      <c r="N249" s="214"/>
      <c r="O249" s="214"/>
      <c r="P249" s="214"/>
      <c r="Q249" s="216"/>
      <c r="S249" s="193" t="n">
        <f aca="false">SUM(G249)</f>
        <v>0</v>
      </c>
      <c r="T249" s="193" t="n">
        <f aca="false">+I249+J249+K249</f>
        <v>0</v>
      </c>
      <c r="U249" s="193" t="n">
        <f aca="false">+S249+T249</f>
        <v>0</v>
      </c>
      <c r="V249" s="193" t="e">
        <f aca="false">(U249/$U$503)*$V$8</f>
        <v>#DIV/0!</v>
      </c>
      <c r="W249" s="217"/>
      <c r="X249" s="193" t="e">
        <f aca="false">+U249+V249+W249</f>
        <v>#DIV/0!</v>
      </c>
    </row>
    <row r="250" customFormat="false" ht="13.2" hidden="false" customHeight="false" outlineLevel="0" collapsed="false">
      <c r="B250" s="207"/>
      <c r="C250" s="208"/>
      <c r="D250" s="209"/>
      <c r="E250" s="210"/>
      <c r="F250" s="211"/>
      <c r="G250" s="212"/>
      <c r="H250" s="213"/>
      <c r="I250" s="214"/>
      <c r="J250" s="214"/>
      <c r="K250" s="189" t="n">
        <f aca="false">+L250+M250+N250+O250+P250+Q250</f>
        <v>0</v>
      </c>
      <c r="L250" s="215"/>
      <c r="M250" s="214"/>
      <c r="N250" s="214"/>
      <c r="O250" s="214"/>
      <c r="P250" s="214"/>
      <c r="Q250" s="216"/>
      <c r="S250" s="193" t="n">
        <f aca="false">SUM(G250)</f>
        <v>0</v>
      </c>
      <c r="T250" s="193" t="n">
        <f aca="false">+I250+J250+K250</f>
        <v>0</v>
      </c>
      <c r="U250" s="193" t="n">
        <f aca="false">+S250+T250</f>
        <v>0</v>
      </c>
      <c r="V250" s="193" t="e">
        <f aca="false">(U250/$U$503)*$V$8</f>
        <v>#DIV/0!</v>
      </c>
      <c r="W250" s="217"/>
      <c r="X250" s="193" t="e">
        <f aca="false">+U250+V250+W250</f>
        <v>#DIV/0!</v>
      </c>
    </row>
    <row r="251" customFormat="false" ht="13.2" hidden="false" customHeight="false" outlineLevel="0" collapsed="false">
      <c r="B251" s="207"/>
      <c r="C251" s="208"/>
      <c r="D251" s="209"/>
      <c r="E251" s="210"/>
      <c r="F251" s="211"/>
      <c r="G251" s="212"/>
      <c r="H251" s="213"/>
      <c r="I251" s="214"/>
      <c r="J251" s="214"/>
      <c r="K251" s="189" t="n">
        <f aca="false">+L251+M251+N251+O251+P251+Q251</f>
        <v>0</v>
      </c>
      <c r="L251" s="215"/>
      <c r="M251" s="214"/>
      <c r="N251" s="214"/>
      <c r="O251" s="214"/>
      <c r="P251" s="214"/>
      <c r="Q251" s="216"/>
      <c r="S251" s="193" t="n">
        <f aca="false">SUM(G251)</f>
        <v>0</v>
      </c>
      <c r="T251" s="193" t="n">
        <f aca="false">+I251+J251+K251</f>
        <v>0</v>
      </c>
      <c r="U251" s="193" t="n">
        <f aca="false">+S251+T251</f>
        <v>0</v>
      </c>
      <c r="V251" s="193" t="e">
        <f aca="false">(U251/$U$503)*$V$8</f>
        <v>#DIV/0!</v>
      </c>
      <c r="W251" s="217"/>
      <c r="X251" s="193" t="e">
        <f aca="false">+U251+V251+W251</f>
        <v>#DIV/0!</v>
      </c>
    </row>
    <row r="252" customFormat="false" ht="13.2" hidden="false" customHeight="false" outlineLevel="0" collapsed="false">
      <c r="B252" s="207"/>
      <c r="C252" s="208"/>
      <c r="D252" s="209"/>
      <c r="E252" s="210"/>
      <c r="F252" s="211"/>
      <c r="G252" s="212"/>
      <c r="H252" s="213"/>
      <c r="I252" s="214"/>
      <c r="J252" s="214"/>
      <c r="K252" s="189" t="n">
        <f aca="false">+L252+M252+N252+O252+P252+Q252</f>
        <v>0</v>
      </c>
      <c r="L252" s="215"/>
      <c r="M252" s="214"/>
      <c r="N252" s="214"/>
      <c r="O252" s="214"/>
      <c r="P252" s="214"/>
      <c r="Q252" s="216"/>
      <c r="S252" s="193" t="n">
        <f aca="false">SUM(G252)</f>
        <v>0</v>
      </c>
      <c r="T252" s="193" t="n">
        <f aca="false">+I252+J252+K252</f>
        <v>0</v>
      </c>
      <c r="U252" s="193" t="n">
        <f aca="false">+S252+T252</f>
        <v>0</v>
      </c>
      <c r="V252" s="193" t="e">
        <f aca="false">(U252/$U$503)*$V$8</f>
        <v>#DIV/0!</v>
      </c>
      <c r="W252" s="217"/>
      <c r="X252" s="193" t="e">
        <f aca="false">+U252+V252+W252</f>
        <v>#DIV/0!</v>
      </c>
    </row>
    <row r="253" customFormat="false" ht="13.2" hidden="false" customHeight="false" outlineLevel="0" collapsed="false">
      <c r="B253" s="207"/>
      <c r="C253" s="208"/>
      <c r="D253" s="209"/>
      <c r="E253" s="210"/>
      <c r="F253" s="211"/>
      <c r="G253" s="212"/>
      <c r="H253" s="213"/>
      <c r="I253" s="214"/>
      <c r="J253" s="214"/>
      <c r="K253" s="189" t="n">
        <f aca="false">+L253+M253+N253+O253+P253+Q253</f>
        <v>0</v>
      </c>
      <c r="L253" s="215"/>
      <c r="M253" s="214"/>
      <c r="N253" s="214"/>
      <c r="O253" s="214"/>
      <c r="P253" s="214"/>
      <c r="Q253" s="216"/>
      <c r="S253" s="193" t="n">
        <f aca="false">SUM(G253)</f>
        <v>0</v>
      </c>
      <c r="T253" s="193" t="n">
        <f aca="false">+I253+J253+K253</f>
        <v>0</v>
      </c>
      <c r="U253" s="193" t="n">
        <f aca="false">+S253+T253</f>
        <v>0</v>
      </c>
      <c r="V253" s="193" t="e">
        <f aca="false">(U253/$U$503)*$V$8</f>
        <v>#DIV/0!</v>
      </c>
      <c r="W253" s="217"/>
      <c r="X253" s="193" t="e">
        <f aca="false">+U253+V253+W253</f>
        <v>#DIV/0!</v>
      </c>
    </row>
    <row r="254" customFormat="false" ht="13.2" hidden="false" customHeight="false" outlineLevel="0" collapsed="false">
      <c r="B254" s="207"/>
      <c r="C254" s="208"/>
      <c r="D254" s="209"/>
      <c r="E254" s="210"/>
      <c r="F254" s="211"/>
      <c r="G254" s="212"/>
      <c r="H254" s="213"/>
      <c r="I254" s="214"/>
      <c r="J254" s="214"/>
      <c r="K254" s="189" t="n">
        <f aca="false">+L254+M254+N254+O254+P254+Q254</f>
        <v>0</v>
      </c>
      <c r="L254" s="215"/>
      <c r="M254" s="214"/>
      <c r="N254" s="214"/>
      <c r="O254" s="214"/>
      <c r="P254" s="214"/>
      <c r="Q254" s="216"/>
      <c r="S254" s="193" t="n">
        <f aca="false">SUM(G254)</f>
        <v>0</v>
      </c>
      <c r="T254" s="193" t="n">
        <f aca="false">+I254+J254+K254</f>
        <v>0</v>
      </c>
      <c r="U254" s="193" t="n">
        <f aca="false">+S254+T254</f>
        <v>0</v>
      </c>
      <c r="V254" s="193" t="e">
        <f aca="false">(U254/$U$503)*$V$8</f>
        <v>#DIV/0!</v>
      </c>
      <c r="W254" s="217"/>
      <c r="X254" s="193" t="e">
        <f aca="false">+U254+V254+W254</f>
        <v>#DIV/0!</v>
      </c>
    </row>
    <row r="255" customFormat="false" ht="13.2" hidden="false" customHeight="false" outlineLevel="0" collapsed="false">
      <c r="B255" s="207"/>
      <c r="C255" s="208"/>
      <c r="D255" s="209"/>
      <c r="E255" s="210"/>
      <c r="F255" s="211"/>
      <c r="G255" s="212"/>
      <c r="H255" s="213"/>
      <c r="I255" s="214"/>
      <c r="J255" s="214"/>
      <c r="K255" s="189" t="n">
        <f aca="false">+L255+M255+N255+O255+P255+Q255</f>
        <v>0</v>
      </c>
      <c r="L255" s="215"/>
      <c r="M255" s="214"/>
      <c r="N255" s="214"/>
      <c r="O255" s="214"/>
      <c r="P255" s="214"/>
      <c r="Q255" s="216"/>
      <c r="S255" s="193" t="n">
        <f aca="false">SUM(G255)</f>
        <v>0</v>
      </c>
      <c r="T255" s="193" t="n">
        <f aca="false">+I255+J255+K255</f>
        <v>0</v>
      </c>
      <c r="U255" s="193" t="n">
        <f aca="false">+S255+T255</f>
        <v>0</v>
      </c>
      <c r="V255" s="193" t="e">
        <f aca="false">(U255/$U$503)*$V$8</f>
        <v>#DIV/0!</v>
      </c>
      <c r="W255" s="217"/>
      <c r="X255" s="193" t="e">
        <f aca="false">+U255+V255+W255</f>
        <v>#DIV/0!</v>
      </c>
    </row>
    <row r="256" customFormat="false" ht="13.2" hidden="false" customHeight="false" outlineLevel="0" collapsed="false">
      <c r="B256" s="207"/>
      <c r="C256" s="208"/>
      <c r="D256" s="209"/>
      <c r="E256" s="210"/>
      <c r="F256" s="211"/>
      <c r="G256" s="212"/>
      <c r="H256" s="213"/>
      <c r="I256" s="214"/>
      <c r="J256" s="214"/>
      <c r="K256" s="189" t="n">
        <f aca="false">+L256+M256+N256+O256+P256+Q256</f>
        <v>0</v>
      </c>
      <c r="L256" s="215"/>
      <c r="M256" s="214"/>
      <c r="N256" s="214"/>
      <c r="O256" s="214"/>
      <c r="P256" s="214"/>
      <c r="Q256" s="216"/>
      <c r="S256" s="193" t="n">
        <f aca="false">SUM(G256)</f>
        <v>0</v>
      </c>
      <c r="T256" s="193" t="n">
        <f aca="false">+I256+J256+K256</f>
        <v>0</v>
      </c>
      <c r="U256" s="193" t="n">
        <f aca="false">+S256+T256</f>
        <v>0</v>
      </c>
      <c r="V256" s="193" t="e">
        <f aca="false">(U256/$U$503)*$V$8</f>
        <v>#DIV/0!</v>
      </c>
      <c r="W256" s="217"/>
      <c r="X256" s="193" t="e">
        <f aca="false">+U256+V256+W256</f>
        <v>#DIV/0!</v>
      </c>
    </row>
    <row r="257" customFormat="false" ht="13.2" hidden="false" customHeight="false" outlineLevel="0" collapsed="false">
      <c r="B257" s="207"/>
      <c r="C257" s="208"/>
      <c r="D257" s="209"/>
      <c r="E257" s="210"/>
      <c r="F257" s="211"/>
      <c r="G257" s="212"/>
      <c r="H257" s="213"/>
      <c r="I257" s="214"/>
      <c r="J257" s="214"/>
      <c r="K257" s="189" t="n">
        <f aca="false">+L257+M257+N257+O257+P257+Q257</f>
        <v>0</v>
      </c>
      <c r="L257" s="215"/>
      <c r="M257" s="214"/>
      <c r="N257" s="214"/>
      <c r="O257" s="214"/>
      <c r="P257" s="214"/>
      <c r="Q257" s="216"/>
      <c r="S257" s="193" t="n">
        <f aca="false">SUM(G257)</f>
        <v>0</v>
      </c>
      <c r="T257" s="193" t="n">
        <f aca="false">+I257+J257+K257</f>
        <v>0</v>
      </c>
      <c r="U257" s="193" t="n">
        <f aca="false">+S257+T257</f>
        <v>0</v>
      </c>
      <c r="V257" s="193" t="e">
        <f aca="false">(U257/$U$503)*$V$8</f>
        <v>#DIV/0!</v>
      </c>
      <c r="W257" s="217"/>
      <c r="X257" s="193" t="e">
        <f aca="false">+U257+V257+W257</f>
        <v>#DIV/0!</v>
      </c>
    </row>
    <row r="258" customFormat="false" ht="13.2" hidden="false" customHeight="false" outlineLevel="0" collapsed="false">
      <c r="B258" s="207"/>
      <c r="C258" s="208"/>
      <c r="D258" s="209"/>
      <c r="E258" s="210"/>
      <c r="F258" s="211"/>
      <c r="G258" s="212"/>
      <c r="H258" s="213"/>
      <c r="I258" s="214"/>
      <c r="J258" s="214"/>
      <c r="K258" s="189" t="n">
        <f aca="false">+L258+M258+N258+O258+P258+Q258</f>
        <v>0</v>
      </c>
      <c r="L258" s="215"/>
      <c r="M258" s="214"/>
      <c r="N258" s="214"/>
      <c r="O258" s="214"/>
      <c r="P258" s="214"/>
      <c r="Q258" s="216"/>
      <c r="S258" s="193" t="n">
        <f aca="false">SUM(G258)</f>
        <v>0</v>
      </c>
      <c r="T258" s="193" t="n">
        <f aca="false">+I258+J258+K258</f>
        <v>0</v>
      </c>
      <c r="U258" s="193" t="n">
        <f aca="false">+S258+T258</f>
        <v>0</v>
      </c>
      <c r="V258" s="193" t="e">
        <f aca="false">(U258/$U$503)*$V$8</f>
        <v>#DIV/0!</v>
      </c>
      <c r="W258" s="217"/>
      <c r="X258" s="193" t="e">
        <f aca="false">+U258+V258+W258</f>
        <v>#DIV/0!</v>
      </c>
    </row>
    <row r="259" customFormat="false" ht="13.2" hidden="false" customHeight="false" outlineLevel="0" collapsed="false">
      <c r="B259" s="207"/>
      <c r="C259" s="208"/>
      <c r="D259" s="209"/>
      <c r="E259" s="210"/>
      <c r="F259" s="211"/>
      <c r="G259" s="212"/>
      <c r="H259" s="213"/>
      <c r="I259" s="214"/>
      <c r="J259" s="214"/>
      <c r="K259" s="189" t="n">
        <f aca="false">+L259+M259+N259+O259+P259+Q259</f>
        <v>0</v>
      </c>
      <c r="L259" s="215"/>
      <c r="M259" s="214"/>
      <c r="N259" s="214"/>
      <c r="O259" s="214"/>
      <c r="P259" s="214"/>
      <c r="Q259" s="216"/>
      <c r="S259" s="193" t="n">
        <f aca="false">SUM(G259)</f>
        <v>0</v>
      </c>
      <c r="T259" s="193" t="n">
        <f aca="false">+I259+J259+K259</f>
        <v>0</v>
      </c>
      <c r="U259" s="193" t="n">
        <f aca="false">+S259+T259</f>
        <v>0</v>
      </c>
      <c r="V259" s="193" t="e">
        <f aca="false">(U259/$U$503)*$V$8</f>
        <v>#DIV/0!</v>
      </c>
      <c r="W259" s="217"/>
      <c r="X259" s="193" t="e">
        <f aca="false">+U259+V259+W259</f>
        <v>#DIV/0!</v>
      </c>
    </row>
    <row r="260" customFormat="false" ht="13.2" hidden="false" customHeight="false" outlineLevel="0" collapsed="false">
      <c r="B260" s="207"/>
      <c r="C260" s="208"/>
      <c r="D260" s="209"/>
      <c r="E260" s="210"/>
      <c r="F260" s="211"/>
      <c r="G260" s="212"/>
      <c r="H260" s="213"/>
      <c r="I260" s="214"/>
      <c r="J260" s="214"/>
      <c r="K260" s="189" t="n">
        <f aca="false">+L260+M260+N260+O260+P260+Q260</f>
        <v>0</v>
      </c>
      <c r="L260" s="215"/>
      <c r="M260" s="214"/>
      <c r="N260" s="214"/>
      <c r="O260" s="214"/>
      <c r="P260" s="214"/>
      <c r="Q260" s="216"/>
      <c r="S260" s="193" t="n">
        <f aca="false">SUM(G260)</f>
        <v>0</v>
      </c>
      <c r="T260" s="193" t="n">
        <f aca="false">+I260+J260+K260</f>
        <v>0</v>
      </c>
      <c r="U260" s="193" t="n">
        <f aca="false">+S260+T260</f>
        <v>0</v>
      </c>
      <c r="V260" s="193" t="e">
        <f aca="false">(U260/$U$503)*$V$8</f>
        <v>#DIV/0!</v>
      </c>
      <c r="W260" s="217"/>
      <c r="X260" s="193" t="e">
        <f aca="false">+U260+V260+W260</f>
        <v>#DIV/0!</v>
      </c>
    </row>
    <row r="261" customFormat="false" ht="13.2" hidden="false" customHeight="false" outlineLevel="0" collapsed="false">
      <c r="B261" s="207"/>
      <c r="C261" s="208"/>
      <c r="D261" s="209"/>
      <c r="E261" s="210"/>
      <c r="F261" s="211"/>
      <c r="G261" s="212"/>
      <c r="H261" s="213"/>
      <c r="I261" s="214"/>
      <c r="J261" s="214"/>
      <c r="K261" s="189" t="n">
        <f aca="false">+L261+M261+N261+O261+P261+Q261</f>
        <v>0</v>
      </c>
      <c r="L261" s="215"/>
      <c r="M261" s="214"/>
      <c r="N261" s="214"/>
      <c r="O261" s="214"/>
      <c r="P261" s="214"/>
      <c r="Q261" s="216"/>
      <c r="S261" s="193" t="n">
        <f aca="false">SUM(G261)</f>
        <v>0</v>
      </c>
      <c r="T261" s="193" t="n">
        <f aca="false">+I261+J261+K261</f>
        <v>0</v>
      </c>
      <c r="U261" s="193" t="n">
        <f aca="false">+S261+T261</f>
        <v>0</v>
      </c>
      <c r="V261" s="193" t="e">
        <f aca="false">(U261/$U$503)*$V$8</f>
        <v>#DIV/0!</v>
      </c>
      <c r="W261" s="217"/>
      <c r="X261" s="193" t="e">
        <f aca="false">+U261+V261+W261</f>
        <v>#DIV/0!</v>
      </c>
    </row>
    <row r="262" customFormat="false" ht="13.2" hidden="false" customHeight="false" outlineLevel="0" collapsed="false">
      <c r="B262" s="207"/>
      <c r="C262" s="208"/>
      <c r="D262" s="209"/>
      <c r="E262" s="210"/>
      <c r="F262" s="211"/>
      <c r="G262" s="212"/>
      <c r="H262" s="213"/>
      <c r="I262" s="214"/>
      <c r="J262" s="214"/>
      <c r="K262" s="189" t="n">
        <f aca="false">+L262+M262+N262+O262+P262+Q262</f>
        <v>0</v>
      </c>
      <c r="L262" s="215"/>
      <c r="M262" s="214"/>
      <c r="N262" s="214"/>
      <c r="O262" s="214"/>
      <c r="P262" s="214"/>
      <c r="Q262" s="216"/>
      <c r="S262" s="193" t="n">
        <f aca="false">SUM(G262)</f>
        <v>0</v>
      </c>
      <c r="T262" s="193" t="n">
        <f aca="false">+I262+J262+K262</f>
        <v>0</v>
      </c>
      <c r="U262" s="193" t="n">
        <f aca="false">+S262+T262</f>
        <v>0</v>
      </c>
      <c r="V262" s="193" t="e">
        <f aca="false">(U262/$U$503)*$V$8</f>
        <v>#DIV/0!</v>
      </c>
      <c r="W262" s="217"/>
      <c r="X262" s="193" t="e">
        <f aca="false">+U262+V262+W262</f>
        <v>#DIV/0!</v>
      </c>
    </row>
    <row r="263" customFormat="false" ht="13.2" hidden="false" customHeight="false" outlineLevel="0" collapsed="false">
      <c r="B263" s="207"/>
      <c r="C263" s="208"/>
      <c r="D263" s="209"/>
      <c r="E263" s="210"/>
      <c r="F263" s="211"/>
      <c r="G263" s="212"/>
      <c r="H263" s="213"/>
      <c r="I263" s="214"/>
      <c r="J263" s="214"/>
      <c r="K263" s="189" t="n">
        <f aca="false">+L263+M263+N263+O263+P263+Q263</f>
        <v>0</v>
      </c>
      <c r="L263" s="215"/>
      <c r="M263" s="214"/>
      <c r="N263" s="214"/>
      <c r="O263" s="214"/>
      <c r="P263" s="214"/>
      <c r="Q263" s="216"/>
      <c r="S263" s="193" t="n">
        <f aca="false">SUM(G263)</f>
        <v>0</v>
      </c>
      <c r="T263" s="193" t="n">
        <f aca="false">+I263+J263+K263</f>
        <v>0</v>
      </c>
      <c r="U263" s="193" t="n">
        <f aca="false">+S263+T263</f>
        <v>0</v>
      </c>
      <c r="V263" s="193" t="e">
        <f aca="false">(U263/$U$503)*$V$8</f>
        <v>#DIV/0!</v>
      </c>
      <c r="W263" s="217"/>
      <c r="X263" s="193" t="e">
        <f aca="false">+U263+V263+W263</f>
        <v>#DIV/0!</v>
      </c>
    </row>
    <row r="264" customFormat="false" ht="13.2" hidden="false" customHeight="false" outlineLevel="0" collapsed="false">
      <c r="B264" s="207"/>
      <c r="C264" s="208"/>
      <c r="D264" s="209"/>
      <c r="E264" s="210"/>
      <c r="F264" s="211"/>
      <c r="G264" s="212"/>
      <c r="H264" s="213"/>
      <c r="I264" s="214"/>
      <c r="J264" s="214"/>
      <c r="K264" s="189" t="n">
        <f aca="false">+L264+M264+N264+O264+P264+Q264</f>
        <v>0</v>
      </c>
      <c r="L264" s="215"/>
      <c r="M264" s="214"/>
      <c r="N264" s="214"/>
      <c r="O264" s="214"/>
      <c r="P264" s="214"/>
      <c r="Q264" s="216"/>
      <c r="S264" s="193" t="n">
        <f aca="false">SUM(G264)</f>
        <v>0</v>
      </c>
      <c r="T264" s="193" t="n">
        <f aca="false">+I264+J264+K264</f>
        <v>0</v>
      </c>
      <c r="U264" s="193" t="n">
        <f aca="false">+S264+T264</f>
        <v>0</v>
      </c>
      <c r="V264" s="193" t="e">
        <f aca="false">(U264/$U$503)*$V$8</f>
        <v>#DIV/0!</v>
      </c>
      <c r="W264" s="217"/>
      <c r="X264" s="193" t="e">
        <f aca="false">+U264+V264+W264</f>
        <v>#DIV/0!</v>
      </c>
    </row>
    <row r="265" customFormat="false" ht="13.2" hidden="false" customHeight="false" outlineLevel="0" collapsed="false">
      <c r="B265" s="207"/>
      <c r="C265" s="208"/>
      <c r="D265" s="209"/>
      <c r="E265" s="210"/>
      <c r="F265" s="211"/>
      <c r="G265" s="212"/>
      <c r="H265" s="213"/>
      <c r="I265" s="214"/>
      <c r="J265" s="214"/>
      <c r="K265" s="189" t="n">
        <f aca="false">+L265+M265+N265+O265+P265+Q265</f>
        <v>0</v>
      </c>
      <c r="L265" s="215"/>
      <c r="M265" s="214"/>
      <c r="N265" s="214"/>
      <c r="O265" s="214"/>
      <c r="P265" s="214"/>
      <c r="Q265" s="216"/>
      <c r="S265" s="193" t="n">
        <f aca="false">SUM(G265)</f>
        <v>0</v>
      </c>
      <c r="T265" s="193" t="n">
        <f aca="false">+I265+J265+K265</f>
        <v>0</v>
      </c>
      <c r="U265" s="193" t="n">
        <f aca="false">+S265+T265</f>
        <v>0</v>
      </c>
      <c r="V265" s="193" t="e">
        <f aca="false">(U265/$U$503)*$V$8</f>
        <v>#DIV/0!</v>
      </c>
      <c r="W265" s="217"/>
      <c r="X265" s="193" t="e">
        <f aca="false">+U265+V265+W265</f>
        <v>#DIV/0!</v>
      </c>
    </row>
    <row r="266" customFormat="false" ht="13.2" hidden="false" customHeight="false" outlineLevel="0" collapsed="false">
      <c r="B266" s="207"/>
      <c r="C266" s="208"/>
      <c r="D266" s="209"/>
      <c r="E266" s="210"/>
      <c r="F266" s="211"/>
      <c r="G266" s="212"/>
      <c r="H266" s="213"/>
      <c r="I266" s="214"/>
      <c r="J266" s="214"/>
      <c r="K266" s="189" t="n">
        <f aca="false">+L266+M266+N266+O266+P266+Q266</f>
        <v>0</v>
      </c>
      <c r="L266" s="215"/>
      <c r="M266" s="214"/>
      <c r="N266" s="214"/>
      <c r="O266" s="214"/>
      <c r="P266" s="214"/>
      <c r="Q266" s="216"/>
      <c r="S266" s="193" t="n">
        <f aca="false">SUM(G266)</f>
        <v>0</v>
      </c>
      <c r="T266" s="193" t="n">
        <f aca="false">+I266+J266+K266</f>
        <v>0</v>
      </c>
      <c r="U266" s="193" t="n">
        <f aca="false">+S266+T266</f>
        <v>0</v>
      </c>
      <c r="V266" s="193" t="e">
        <f aca="false">(U266/$U$503)*$V$8</f>
        <v>#DIV/0!</v>
      </c>
      <c r="W266" s="217"/>
      <c r="X266" s="193" t="e">
        <f aca="false">+U266+V266+W266</f>
        <v>#DIV/0!</v>
      </c>
    </row>
    <row r="267" customFormat="false" ht="13.2" hidden="false" customHeight="false" outlineLevel="0" collapsed="false">
      <c r="B267" s="207"/>
      <c r="C267" s="208"/>
      <c r="D267" s="209"/>
      <c r="E267" s="210"/>
      <c r="F267" s="211"/>
      <c r="G267" s="212"/>
      <c r="H267" s="213"/>
      <c r="I267" s="214"/>
      <c r="J267" s="214"/>
      <c r="K267" s="189" t="n">
        <f aca="false">+L267+M267+N267+O267+P267+Q267</f>
        <v>0</v>
      </c>
      <c r="L267" s="215"/>
      <c r="M267" s="214"/>
      <c r="N267" s="214"/>
      <c r="O267" s="214"/>
      <c r="P267" s="214"/>
      <c r="Q267" s="216"/>
      <c r="S267" s="193" t="n">
        <f aca="false">SUM(G267)</f>
        <v>0</v>
      </c>
      <c r="T267" s="193" t="n">
        <f aca="false">+I267+J267+K267</f>
        <v>0</v>
      </c>
      <c r="U267" s="193" t="n">
        <f aca="false">+S267+T267</f>
        <v>0</v>
      </c>
      <c r="V267" s="193" t="e">
        <f aca="false">(U267/$U$503)*$V$8</f>
        <v>#DIV/0!</v>
      </c>
      <c r="W267" s="217"/>
      <c r="X267" s="193" t="e">
        <f aca="false">+U267+V267+W267</f>
        <v>#DIV/0!</v>
      </c>
    </row>
    <row r="268" customFormat="false" ht="13.2" hidden="false" customHeight="false" outlineLevel="0" collapsed="false">
      <c r="B268" s="207"/>
      <c r="C268" s="208"/>
      <c r="D268" s="209"/>
      <c r="E268" s="210"/>
      <c r="F268" s="211"/>
      <c r="G268" s="212"/>
      <c r="H268" s="213"/>
      <c r="I268" s="214"/>
      <c r="J268" s="214"/>
      <c r="K268" s="189" t="n">
        <f aca="false">+L268+M268+N268+O268+P268+Q268</f>
        <v>0</v>
      </c>
      <c r="L268" s="215"/>
      <c r="M268" s="214"/>
      <c r="N268" s="214"/>
      <c r="O268" s="214"/>
      <c r="P268" s="214"/>
      <c r="Q268" s="216"/>
      <c r="S268" s="193" t="n">
        <f aca="false">SUM(G268)</f>
        <v>0</v>
      </c>
      <c r="T268" s="193" t="n">
        <f aca="false">+I268+J268+K268</f>
        <v>0</v>
      </c>
      <c r="U268" s="193" t="n">
        <f aca="false">+S268+T268</f>
        <v>0</v>
      </c>
      <c r="V268" s="193" t="e">
        <f aca="false">(U268/$U$503)*$V$8</f>
        <v>#DIV/0!</v>
      </c>
      <c r="W268" s="217"/>
      <c r="X268" s="193" t="e">
        <f aca="false">+U268+V268+W268</f>
        <v>#DIV/0!</v>
      </c>
    </row>
    <row r="269" customFormat="false" ht="13.2" hidden="false" customHeight="false" outlineLevel="0" collapsed="false">
      <c r="B269" s="207"/>
      <c r="C269" s="208"/>
      <c r="D269" s="209"/>
      <c r="E269" s="210"/>
      <c r="F269" s="211"/>
      <c r="G269" s="212"/>
      <c r="H269" s="213"/>
      <c r="I269" s="214"/>
      <c r="J269" s="214"/>
      <c r="K269" s="189" t="n">
        <f aca="false">+L269+M269+N269+O269+P269+Q269</f>
        <v>0</v>
      </c>
      <c r="L269" s="215"/>
      <c r="M269" s="214"/>
      <c r="N269" s="214"/>
      <c r="O269" s="214"/>
      <c r="P269" s="214"/>
      <c r="Q269" s="216"/>
      <c r="S269" s="193" t="n">
        <f aca="false">SUM(G269)</f>
        <v>0</v>
      </c>
      <c r="T269" s="193" t="n">
        <f aca="false">+I269+J269+K269</f>
        <v>0</v>
      </c>
      <c r="U269" s="193" t="n">
        <f aca="false">+S269+T269</f>
        <v>0</v>
      </c>
      <c r="V269" s="193" t="e">
        <f aca="false">(U269/$U$503)*$V$8</f>
        <v>#DIV/0!</v>
      </c>
      <c r="W269" s="217"/>
      <c r="X269" s="193" t="e">
        <f aca="false">+U269+V269+W269</f>
        <v>#DIV/0!</v>
      </c>
    </row>
    <row r="270" customFormat="false" ht="13.2" hidden="false" customHeight="false" outlineLevel="0" collapsed="false">
      <c r="B270" s="207"/>
      <c r="C270" s="208"/>
      <c r="D270" s="209"/>
      <c r="E270" s="210"/>
      <c r="F270" s="211"/>
      <c r="G270" s="212"/>
      <c r="H270" s="213"/>
      <c r="I270" s="214"/>
      <c r="J270" s="214"/>
      <c r="K270" s="189" t="n">
        <f aca="false">+L270+M270+N270+O270+P270+Q270</f>
        <v>0</v>
      </c>
      <c r="L270" s="215"/>
      <c r="M270" s="214"/>
      <c r="N270" s="214"/>
      <c r="O270" s="214"/>
      <c r="P270" s="214"/>
      <c r="Q270" s="216"/>
      <c r="S270" s="193" t="n">
        <f aca="false">SUM(G270)</f>
        <v>0</v>
      </c>
      <c r="T270" s="193" t="n">
        <f aca="false">+I270+J270+K270</f>
        <v>0</v>
      </c>
      <c r="U270" s="193" t="n">
        <f aca="false">+S270+T270</f>
        <v>0</v>
      </c>
      <c r="V270" s="193" t="e">
        <f aca="false">(U270/$U$503)*$V$8</f>
        <v>#DIV/0!</v>
      </c>
      <c r="W270" s="217"/>
      <c r="X270" s="193" t="e">
        <f aca="false">+U270+V270+W270</f>
        <v>#DIV/0!</v>
      </c>
    </row>
    <row r="271" customFormat="false" ht="13.2" hidden="false" customHeight="false" outlineLevel="0" collapsed="false">
      <c r="B271" s="207"/>
      <c r="C271" s="208"/>
      <c r="D271" s="209"/>
      <c r="E271" s="210"/>
      <c r="F271" s="211"/>
      <c r="G271" s="212"/>
      <c r="H271" s="213"/>
      <c r="I271" s="214"/>
      <c r="J271" s="214"/>
      <c r="K271" s="189" t="n">
        <f aca="false">+L271+M271+N271+O271+P271+Q271</f>
        <v>0</v>
      </c>
      <c r="L271" s="215"/>
      <c r="M271" s="214"/>
      <c r="N271" s="214"/>
      <c r="O271" s="214"/>
      <c r="P271" s="214"/>
      <c r="Q271" s="216"/>
      <c r="S271" s="193" t="n">
        <f aca="false">SUM(G271)</f>
        <v>0</v>
      </c>
      <c r="T271" s="193" t="n">
        <f aca="false">+I271+J271+K271</f>
        <v>0</v>
      </c>
      <c r="U271" s="193" t="n">
        <f aca="false">+S271+T271</f>
        <v>0</v>
      </c>
      <c r="V271" s="193" t="e">
        <f aca="false">(U271/$U$503)*$V$8</f>
        <v>#DIV/0!</v>
      </c>
      <c r="W271" s="217"/>
      <c r="X271" s="193" t="e">
        <f aca="false">+U271+V271+W271</f>
        <v>#DIV/0!</v>
      </c>
    </row>
    <row r="272" customFormat="false" ht="13.2" hidden="false" customHeight="false" outlineLevel="0" collapsed="false">
      <c r="B272" s="207"/>
      <c r="C272" s="208"/>
      <c r="D272" s="209"/>
      <c r="E272" s="210"/>
      <c r="F272" s="211"/>
      <c r="G272" s="212"/>
      <c r="H272" s="213"/>
      <c r="I272" s="214"/>
      <c r="J272" s="214"/>
      <c r="K272" s="189" t="n">
        <f aca="false">+L272+M272+N272+O272+P272+Q272</f>
        <v>0</v>
      </c>
      <c r="L272" s="215"/>
      <c r="M272" s="214"/>
      <c r="N272" s="214"/>
      <c r="O272" s="214"/>
      <c r="P272" s="214"/>
      <c r="Q272" s="216"/>
      <c r="S272" s="193" t="n">
        <f aca="false">SUM(G272)</f>
        <v>0</v>
      </c>
      <c r="T272" s="193" t="n">
        <f aca="false">+I272+J272+K272</f>
        <v>0</v>
      </c>
      <c r="U272" s="193" t="n">
        <f aca="false">+S272+T272</f>
        <v>0</v>
      </c>
      <c r="V272" s="193" t="e">
        <f aca="false">(U272/$U$503)*$V$8</f>
        <v>#DIV/0!</v>
      </c>
      <c r="W272" s="217"/>
      <c r="X272" s="193" t="e">
        <f aca="false">+U272+V272+W272</f>
        <v>#DIV/0!</v>
      </c>
    </row>
    <row r="273" customFormat="false" ht="13.2" hidden="false" customHeight="false" outlineLevel="0" collapsed="false">
      <c r="B273" s="207"/>
      <c r="C273" s="208"/>
      <c r="D273" s="209"/>
      <c r="E273" s="210"/>
      <c r="F273" s="211"/>
      <c r="G273" s="212"/>
      <c r="H273" s="213"/>
      <c r="I273" s="214"/>
      <c r="J273" s="214"/>
      <c r="K273" s="189" t="n">
        <f aca="false">+L273+M273+N273+O273+P273+Q273</f>
        <v>0</v>
      </c>
      <c r="L273" s="215"/>
      <c r="M273" s="214"/>
      <c r="N273" s="214"/>
      <c r="O273" s="214"/>
      <c r="P273" s="214"/>
      <c r="Q273" s="216"/>
      <c r="S273" s="193" t="n">
        <f aca="false">SUM(G273)</f>
        <v>0</v>
      </c>
      <c r="T273" s="193" t="n">
        <f aca="false">+I273+J273+K273</f>
        <v>0</v>
      </c>
      <c r="U273" s="193" t="n">
        <f aca="false">+S273+T273</f>
        <v>0</v>
      </c>
      <c r="V273" s="193" t="e">
        <f aca="false">(U273/$U$503)*$V$8</f>
        <v>#DIV/0!</v>
      </c>
      <c r="W273" s="217"/>
      <c r="X273" s="193" t="e">
        <f aca="false">+U273+V273+W273</f>
        <v>#DIV/0!</v>
      </c>
    </row>
    <row r="274" customFormat="false" ht="13.2" hidden="false" customHeight="false" outlineLevel="0" collapsed="false">
      <c r="B274" s="207"/>
      <c r="C274" s="208"/>
      <c r="D274" s="209"/>
      <c r="E274" s="210"/>
      <c r="F274" s="211"/>
      <c r="G274" s="212"/>
      <c r="H274" s="213"/>
      <c r="I274" s="214"/>
      <c r="J274" s="214"/>
      <c r="K274" s="189" t="n">
        <f aca="false">+L274+M274+N274+O274+P274+Q274</f>
        <v>0</v>
      </c>
      <c r="L274" s="215"/>
      <c r="M274" s="214"/>
      <c r="N274" s="214"/>
      <c r="O274" s="214"/>
      <c r="P274" s="214"/>
      <c r="Q274" s="216"/>
      <c r="S274" s="193" t="n">
        <f aca="false">SUM(G274)</f>
        <v>0</v>
      </c>
      <c r="T274" s="193" t="n">
        <f aca="false">+I274+J274+K274</f>
        <v>0</v>
      </c>
      <c r="U274" s="193" t="n">
        <f aca="false">+S274+T274</f>
        <v>0</v>
      </c>
      <c r="V274" s="193" t="e">
        <f aca="false">(U274/$U$503)*$V$8</f>
        <v>#DIV/0!</v>
      </c>
      <c r="W274" s="217"/>
      <c r="X274" s="193" t="e">
        <f aca="false">+U274+V274+W274</f>
        <v>#DIV/0!</v>
      </c>
    </row>
    <row r="275" customFormat="false" ht="13.2" hidden="false" customHeight="false" outlineLevel="0" collapsed="false">
      <c r="B275" s="207"/>
      <c r="C275" s="208"/>
      <c r="D275" s="209"/>
      <c r="E275" s="210"/>
      <c r="F275" s="211"/>
      <c r="G275" s="212"/>
      <c r="H275" s="213"/>
      <c r="I275" s="214"/>
      <c r="J275" s="214"/>
      <c r="K275" s="189" t="n">
        <f aca="false">+L275+M275+N275+O275+P275+Q275</f>
        <v>0</v>
      </c>
      <c r="L275" s="215"/>
      <c r="M275" s="214"/>
      <c r="N275" s="214"/>
      <c r="O275" s="214"/>
      <c r="P275" s="214"/>
      <c r="Q275" s="216"/>
      <c r="S275" s="193" t="n">
        <f aca="false">SUM(G275)</f>
        <v>0</v>
      </c>
      <c r="T275" s="193" t="n">
        <f aca="false">+I275+J275+K275</f>
        <v>0</v>
      </c>
      <c r="U275" s="193" t="n">
        <f aca="false">+S275+T275</f>
        <v>0</v>
      </c>
      <c r="V275" s="193" t="e">
        <f aca="false">(U275/$U$503)*$V$8</f>
        <v>#DIV/0!</v>
      </c>
      <c r="W275" s="217"/>
      <c r="X275" s="193" t="e">
        <f aca="false">+U275+V275+W275</f>
        <v>#DIV/0!</v>
      </c>
    </row>
    <row r="276" customFormat="false" ht="13.2" hidden="false" customHeight="false" outlineLevel="0" collapsed="false">
      <c r="B276" s="207"/>
      <c r="C276" s="208"/>
      <c r="D276" s="209"/>
      <c r="E276" s="210"/>
      <c r="F276" s="211"/>
      <c r="G276" s="212"/>
      <c r="H276" s="213"/>
      <c r="I276" s="214"/>
      <c r="J276" s="214"/>
      <c r="K276" s="189" t="n">
        <f aca="false">+L276+M276+N276+O276+P276+Q276</f>
        <v>0</v>
      </c>
      <c r="L276" s="215"/>
      <c r="M276" s="214"/>
      <c r="N276" s="214"/>
      <c r="O276" s="214"/>
      <c r="P276" s="214"/>
      <c r="Q276" s="216"/>
      <c r="S276" s="193" t="n">
        <f aca="false">SUM(G276)</f>
        <v>0</v>
      </c>
      <c r="T276" s="193" t="n">
        <f aca="false">+I276+J276+K276</f>
        <v>0</v>
      </c>
      <c r="U276" s="193" t="n">
        <f aca="false">+S276+T276</f>
        <v>0</v>
      </c>
      <c r="V276" s="193" t="e">
        <f aca="false">(U276/$U$503)*$V$8</f>
        <v>#DIV/0!</v>
      </c>
      <c r="W276" s="217"/>
      <c r="X276" s="193" t="e">
        <f aca="false">+U276+V276+W276</f>
        <v>#DIV/0!</v>
      </c>
    </row>
    <row r="277" customFormat="false" ht="13.2" hidden="false" customHeight="false" outlineLevel="0" collapsed="false">
      <c r="B277" s="207"/>
      <c r="C277" s="208"/>
      <c r="D277" s="209"/>
      <c r="E277" s="210"/>
      <c r="F277" s="211"/>
      <c r="G277" s="212"/>
      <c r="H277" s="213"/>
      <c r="I277" s="214"/>
      <c r="J277" s="214"/>
      <c r="K277" s="189" t="n">
        <f aca="false">+L277+M277+N277+O277+P277+Q277</f>
        <v>0</v>
      </c>
      <c r="L277" s="215"/>
      <c r="M277" s="214"/>
      <c r="N277" s="214"/>
      <c r="O277" s="214"/>
      <c r="P277" s="214"/>
      <c r="Q277" s="216"/>
      <c r="S277" s="193" t="n">
        <f aca="false">SUM(G277)</f>
        <v>0</v>
      </c>
      <c r="T277" s="193" t="n">
        <f aca="false">+I277+J277+K277</f>
        <v>0</v>
      </c>
      <c r="U277" s="193" t="n">
        <f aca="false">+S277+T277</f>
        <v>0</v>
      </c>
      <c r="V277" s="193" t="e">
        <f aca="false">(U277/$U$503)*$V$8</f>
        <v>#DIV/0!</v>
      </c>
      <c r="W277" s="217"/>
      <c r="X277" s="193" t="e">
        <f aca="false">+U277+V277+W277</f>
        <v>#DIV/0!</v>
      </c>
    </row>
    <row r="278" customFormat="false" ht="13.2" hidden="false" customHeight="false" outlineLevel="0" collapsed="false">
      <c r="B278" s="207"/>
      <c r="C278" s="208"/>
      <c r="D278" s="209"/>
      <c r="E278" s="210"/>
      <c r="F278" s="211"/>
      <c r="G278" s="212"/>
      <c r="H278" s="213"/>
      <c r="I278" s="214"/>
      <c r="J278" s="214"/>
      <c r="K278" s="189" t="n">
        <f aca="false">+L278+M278+N278+O278+P278+Q278</f>
        <v>0</v>
      </c>
      <c r="L278" s="215"/>
      <c r="M278" s="214"/>
      <c r="N278" s="214"/>
      <c r="O278" s="214"/>
      <c r="P278" s="214"/>
      <c r="Q278" s="216"/>
      <c r="S278" s="193" t="n">
        <f aca="false">SUM(G278)</f>
        <v>0</v>
      </c>
      <c r="T278" s="193" t="n">
        <f aca="false">+I278+J278+K278</f>
        <v>0</v>
      </c>
      <c r="U278" s="193" t="n">
        <f aca="false">+S278+T278</f>
        <v>0</v>
      </c>
      <c r="V278" s="193" t="e">
        <f aca="false">(U278/$U$503)*$V$8</f>
        <v>#DIV/0!</v>
      </c>
      <c r="W278" s="217"/>
      <c r="X278" s="193" t="e">
        <f aca="false">+U278+V278+W278</f>
        <v>#DIV/0!</v>
      </c>
    </row>
    <row r="279" customFormat="false" ht="13.2" hidden="false" customHeight="false" outlineLevel="0" collapsed="false">
      <c r="B279" s="207"/>
      <c r="C279" s="208"/>
      <c r="D279" s="209"/>
      <c r="E279" s="210"/>
      <c r="F279" s="211"/>
      <c r="G279" s="212"/>
      <c r="H279" s="213"/>
      <c r="I279" s="214"/>
      <c r="J279" s="214"/>
      <c r="K279" s="189" t="n">
        <f aca="false">+L279+M279+N279+O279+P279+Q279</f>
        <v>0</v>
      </c>
      <c r="L279" s="215"/>
      <c r="M279" s="214"/>
      <c r="N279" s="214"/>
      <c r="O279" s="214"/>
      <c r="P279" s="214"/>
      <c r="Q279" s="216"/>
      <c r="S279" s="193" t="n">
        <f aca="false">SUM(G279)</f>
        <v>0</v>
      </c>
      <c r="T279" s="193" t="n">
        <f aca="false">+I279+J279+K279</f>
        <v>0</v>
      </c>
      <c r="U279" s="193" t="n">
        <f aca="false">+S279+T279</f>
        <v>0</v>
      </c>
      <c r="V279" s="193" t="e">
        <f aca="false">(U279/$U$503)*$V$8</f>
        <v>#DIV/0!</v>
      </c>
      <c r="W279" s="217"/>
      <c r="X279" s="193" t="e">
        <f aca="false">+U279+V279+W279</f>
        <v>#DIV/0!</v>
      </c>
    </row>
    <row r="280" customFormat="false" ht="13.2" hidden="false" customHeight="false" outlineLevel="0" collapsed="false">
      <c r="B280" s="207"/>
      <c r="C280" s="208"/>
      <c r="D280" s="209"/>
      <c r="E280" s="210"/>
      <c r="F280" s="211"/>
      <c r="G280" s="212"/>
      <c r="H280" s="213"/>
      <c r="I280" s="214"/>
      <c r="J280" s="214"/>
      <c r="K280" s="189" t="n">
        <f aca="false">+L280+M280+N280+O280+P280+Q280</f>
        <v>0</v>
      </c>
      <c r="L280" s="215"/>
      <c r="M280" s="214"/>
      <c r="N280" s="214"/>
      <c r="O280" s="214"/>
      <c r="P280" s="214"/>
      <c r="Q280" s="216"/>
      <c r="S280" s="193" t="n">
        <f aca="false">SUM(G280)</f>
        <v>0</v>
      </c>
      <c r="T280" s="193" t="n">
        <f aca="false">+I280+J280+K280</f>
        <v>0</v>
      </c>
      <c r="U280" s="193" t="n">
        <f aca="false">+S280+T280</f>
        <v>0</v>
      </c>
      <c r="V280" s="193" t="e">
        <f aca="false">(U280/$U$503)*$V$8</f>
        <v>#DIV/0!</v>
      </c>
      <c r="W280" s="217"/>
      <c r="X280" s="193" t="e">
        <f aca="false">+U280+V280+W280</f>
        <v>#DIV/0!</v>
      </c>
    </row>
    <row r="281" customFormat="false" ht="13.2" hidden="false" customHeight="false" outlineLevel="0" collapsed="false">
      <c r="B281" s="207"/>
      <c r="C281" s="208"/>
      <c r="D281" s="209"/>
      <c r="E281" s="210"/>
      <c r="F281" s="211"/>
      <c r="G281" s="212"/>
      <c r="H281" s="213"/>
      <c r="I281" s="214"/>
      <c r="J281" s="214"/>
      <c r="K281" s="189" t="n">
        <f aca="false">+L281+M281+N281+O281+P281+Q281</f>
        <v>0</v>
      </c>
      <c r="L281" s="215"/>
      <c r="M281" s="214"/>
      <c r="N281" s="214"/>
      <c r="O281" s="214"/>
      <c r="P281" s="214"/>
      <c r="Q281" s="216"/>
      <c r="S281" s="193" t="n">
        <f aca="false">SUM(G281)</f>
        <v>0</v>
      </c>
      <c r="T281" s="193" t="n">
        <f aca="false">+I281+J281+K281</f>
        <v>0</v>
      </c>
      <c r="U281" s="193" t="n">
        <f aca="false">+S281+T281</f>
        <v>0</v>
      </c>
      <c r="V281" s="193" t="e">
        <f aca="false">(U281/$U$503)*$V$8</f>
        <v>#DIV/0!</v>
      </c>
      <c r="W281" s="217"/>
      <c r="X281" s="193" t="e">
        <f aca="false">+U281+V281+W281</f>
        <v>#DIV/0!</v>
      </c>
    </row>
    <row r="282" customFormat="false" ht="13.2" hidden="false" customHeight="false" outlineLevel="0" collapsed="false">
      <c r="B282" s="207"/>
      <c r="C282" s="208"/>
      <c r="D282" s="209"/>
      <c r="E282" s="210"/>
      <c r="F282" s="211"/>
      <c r="G282" s="212"/>
      <c r="H282" s="213"/>
      <c r="I282" s="214"/>
      <c r="J282" s="214"/>
      <c r="K282" s="189" t="n">
        <f aca="false">+L282+M282+N282+O282+P282+Q282</f>
        <v>0</v>
      </c>
      <c r="L282" s="215"/>
      <c r="M282" s="214"/>
      <c r="N282" s="214"/>
      <c r="O282" s="214"/>
      <c r="P282" s="214"/>
      <c r="Q282" s="216"/>
      <c r="S282" s="193" t="n">
        <f aca="false">SUM(G282)</f>
        <v>0</v>
      </c>
      <c r="T282" s="193" t="n">
        <f aca="false">+I282+J282+K282</f>
        <v>0</v>
      </c>
      <c r="U282" s="193" t="n">
        <f aca="false">+S282+T282</f>
        <v>0</v>
      </c>
      <c r="V282" s="193" t="e">
        <f aca="false">(U282/$U$503)*$V$8</f>
        <v>#DIV/0!</v>
      </c>
      <c r="W282" s="217"/>
      <c r="X282" s="193" t="e">
        <f aca="false">+U282+V282+W282</f>
        <v>#DIV/0!</v>
      </c>
    </row>
    <row r="283" customFormat="false" ht="13.2" hidden="false" customHeight="false" outlineLevel="0" collapsed="false">
      <c r="B283" s="207"/>
      <c r="C283" s="208"/>
      <c r="D283" s="209"/>
      <c r="E283" s="210"/>
      <c r="F283" s="211"/>
      <c r="G283" s="212"/>
      <c r="H283" s="213"/>
      <c r="I283" s="214"/>
      <c r="J283" s="214"/>
      <c r="K283" s="189" t="n">
        <f aca="false">+L283+M283+N283+O283+P283+Q283</f>
        <v>0</v>
      </c>
      <c r="L283" s="215"/>
      <c r="M283" s="214"/>
      <c r="N283" s="214"/>
      <c r="O283" s="214"/>
      <c r="P283" s="214"/>
      <c r="Q283" s="216"/>
      <c r="S283" s="193" t="n">
        <f aca="false">SUM(G283)</f>
        <v>0</v>
      </c>
      <c r="T283" s="193" t="n">
        <f aca="false">+I283+J283+K283</f>
        <v>0</v>
      </c>
      <c r="U283" s="193" t="n">
        <f aca="false">+S283+T283</f>
        <v>0</v>
      </c>
      <c r="V283" s="193" t="e">
        <f aca="false">(U283/$U$503)*$V$8</f>
        <v>#DIV/0!</v>
      </c>
      <c r="W283" s="217"/>
      <c r="X283" s="193" t="e">
        <f aca="false">+U283+V283+W283</f>
        <v>#DIV/0!</v>
      </c>
    </row>
    <row r="284" customFormat="false" ht="13.2" hidden="false" customHeight="false" outlineLevel="0" collapsed="false">
      <c r="B284" s="207"/>
      <c r="C284" s="208"/>
      <c r="D284" s="209"/>
      <c r="E284" s="210"/>
      <c r="F284" s="211"/>
      <c r="G284" s="212"/>
      <c r="H284" s="213"/>
      <c r="I284" s="214"/>
      <c r="J284" s="214"/>
      <c r="K284" s="189" t="n">
        <f aca="false">+L284+M284+N284+O284+P284+Q284</f>
        <v>0</v>
      </c>
      <c r="L284" s="215"/>
      <c r="M284" s="214"/>
      <c r="N284" s="214"/>
      <c r="O284" s="214"/>
      <c r="P284" s="214"/>
      <c r="Q284" s="216"/>
      <c r="S284" s="193" t="n">
        <f aca="false">SUM(G284)</f>
        <v>0</v>
      </c>
      <c r="T284" s="193" t="n">
        <f aca="false">+I284+J284+K284</f>
        <v>0</v>
      </c>
      <c r="U284" s="193" t="n">
        <f aca="false">+S284+T284</f>
        <v>0</v>
      </c>
      <c r="V284" s="193" t="e">
        <f aca="false">(U284/$U$503)*$V$8</f>
        <v>#DIV/0!</v>
      </c>
      <c r="W284" s="217"/>
      <c r="X284" s="193" t="e">
        <f aca="false">+U284+V284+W284</f>
        <v>#DIV/0!</v>
      </c>
    </row>
    <row r="285" customFormat="false" ht="13.2" hidden="false" customHeight="false" outlineLevel="0" collapsed="false">
      <c r="B285" s="207"/>
      <c r="C285" s="208"/>
      <c r="D285" s="209"/>
      <c r="E285" s="210"/>
      <c r="F285" s="211"/>
      <c r="G285" s="212"/>
      <c r="H285" s="213"/>
      <c r="I285" s="214"/>
      <c r="J285" s="214"/>
      <c r="K285" s="189" t="n">
        <f aca="false">+L285+M285+N285+O285+P285+Q285</f>
        <v>0</v>
      </c>
      <c r="L285" s="215"/>
      <c r="M285" s="214"/>
      <c r="N285" s="214"/>
      <c r="O285" s="214"/>
      <c r="P285" s="214"/>
      <c r="Q285" s="216"/>
      <c r="S285" s="193" t="n">
        <f aca="false">SUM(G285)</f>
        <v>0</v>
      </c>
      <c r="T285" s="193" t="n">
        <f aca="false">+I285+J285+K285</f>
        <v>0</v>
      </c>
      <c r="U285" s="193" t="n">
        <f aca="false">+S285+T285</f>
        <v>0</v>
      </c>
      <c r="V285" s="193" t="e">
        <f aca="false">(U285/$U$503)*$V$8</f>
        <v>#DIV/0!</v>
      </c>
      <c r="W285" s="217"/>
      <c r="X285" s="193" t="e">
        <f aca="false">+U285+V285+W285</f>
        <v>#DIV/0!</v>
      </c>
    </row>
    <row r="286" customFormat="false" ht="13.2" hidden="false" customHeight="false" outlineLevel="0" collapsed="false">
      <c r="B286" s="207"/>
      <c r="C286" s="208"/>
      <c r="D286" s="209"/>
      <c r="E286" s="210"/>
      <c r="F286" s="211"/>
      <c r="G286" s="212"/>
      <c r="H286" s="213"/>
      <c r="I286" s="214"/>
      <c r="J286" s="214"/>
      <c r="K286" s="189" t="n">
        <f aca="false">+L286+M286+N286+O286+P286+Q286</f>
        <v>0</v>
      </c>
      <c r="L286" s="215"/>
      <c r="M286" s="214"/>
      <c r="N286" s="214"/>
      <c r="O286" s="214"/>
      <c r="P286" s="214"/>
      <c r="Q286" s="216"/>
      <c r="S286" s="193" t="n">
        <f aca="false">SUM(G286)</f>
        <v>0</v>
      </c>
      <c r="T286" s="193" t="n">
        <f aca="false">+I286+J286+K286</f>
        <v>0</v>
      </c>
      <c r="U286" s="193" t="n">
        <f aca="false">+S286+T286</f>
        <v>0</v>
      </c>
      <c r="V286" s="193" t="e">
        <f aca="false">(U286/$U$503)*$V$8</f>
        <v>#DIV/0!</v>
      </c>
      <c r="W286" s="217"/>
      <c r="X286" s="193" t="e">
        <f aca="false">+U286+V286+W286</f>
        <v>#DIV/0!</v>
      </c>
    </row>
    <row r="287" customFormat="false" ht="13.2" hidden="false" customHeight="false" outlineLevel="0" collapsed="false">
      <c r="B287" s="207"/>
      <c r="C287" s="208"/>
      <c r="D287" s="209"/>
      <c r="E287" s="210"/>
      <c r="F287" s="211"/>
      <c r="G287" s="212"/>
      <c r="H287" s="213"/>
      <c r="I287" s="214"/>
      <c r="J287" s="214"/>
      <c r="K287" s="189" t="n">
        <f aca="false">+L287+M287+N287+O287+P287+Q287</f>
        <v>0</v>
      </c>
      <c r="L287" s="215"/>
      <c r="M287" s="214"/>
      <c r="N287" s="214"/>
      <c r="O287" s="214"/>
      <c r="P287" s="214"/>
      <c r="Q287" s="216"/>
      <c r="S287" s="193" t="n">
        <f aca="false">SUM(G287)</f>
        <v>0</v>
      </c>
      <c r="T287" s="193" t="n">
        <f aca="false">+I287+J287+K287</f>
        <v>0</v>
      </c>
      <c r="U287" s="193" t="n">
        <f aca="false">+S287+T287</f>
        <v>0</v>
      </c>
      <c r="V287" s="193" t="e">
        <f aca="false">(U287/$U$503)*$V$8</f>
        <v>#DIV/0!</v>
      </c>
      <c r="W287" s="217"/>
      <c r="X287" s="193" t="e">
        <f aca="false">+U287+V287+W287</f>
        <v>#DIV/0!</v>
      </c>
    </row>
    <row r="288" customFormat="false" ht="13.2" hidden="false" customHeight="false" outlineLevel="0" collapsed="false">
      <c r="B288" s="207"/>
      <c r="C288" s="208"/>
      <c r="D288" s="209"/>
      <c r="E288" s="210"/>
      <c r="F288" s="211"/>
      <c r="G288" s="212"/>
      <c r="H288" s="213"/>
      <c r="I288" s="214"/>
      <c r="J288" s="214"/>
      <c r="K288" s="189" t="n">
        <f aca="false">+L288+M288+N288+O288+P288+Q288</f>
        <v>0</v>
      </c>
      <c r="L288" s="215"/>
      <c r="M288" s="214"/>
      <c r="N288" s="214"/>
      <c r="O288" s="214"/>
      <c r="P288" s="214"/>
      <c r="Q288" s="216"/>
      <c r="S288" s="193" t="n">
        <f aca="false">SUM(G288)</f>
        <v>0</v>
      </c>
      <c r="T288" s="193" t="n">
        <f aca="false">+I288+J288+K288</f>
        <v>0</v>
      </c>
      <c r="U288" s="193" t="n">
        <f aca="false">+S288+T288</f>
        <v>0</v>
      </c>
      <c r="V288" s="193" t="e">
        <f aca="false">(U288/$U$503)*$V$8</f>
        <v>#DIV/0!</v>
      </c>
      <c r="W288" s="217"/>
      <c r="X288" s="193" t="e">
        <f aca="false">+U288+V288+W288</f>
        <v>#DIV/0!</v>
      </c>
    </row>
    <row r="289" customFormat="false" ht="13.2" hidden="false" customHeight="false" outlineLevel="0" collapsed="false">
      <c r="B289" s="207"/>
      <c r="C289" s="208"/>
      <c r="D289" s="209"/>
      <c r="E289" s="210"/>
      <c r="F289" s="211"/>
      <c r="G289" s="212"/>
      <c r="H289" s="213"/>
      <c r="I289" s="214"/>
      <c r="J289" s="214"/>
      <c r="K289" s="189" t="n">
        <f aca="false">+L289+M289+N289+O289+P289+Q289</f>
        <v>0</v>
      </c>
      <c r="L289" s="215"/>
      <c r="M289" s="214"/>
      <c r="N289" s="214"/>
      <c r="O289" s="214"/>
      <c r="P289" s="214"/>
      <c r="Q289" s="216"/>
      <c r="S289" s="193" t="n">
        <f aca="false">SUM(G289)</f>
        <v>0</v>
      </c>
      <c r="T289" s="193" t="n">
        <f aca="false">+I289+J289+K289</f>
        <v>0</v>
      </c>
      <c r="U289" s="193" t="n">
        <f aca="false">+S289+T289</f>
        <v>0</v>
      </c>
      <c r="V289" s="193" t="e">
        <f aca="false">(U289/$U$503)*$V$8</f>
        <v>#DIV/0!</v>
      </c>
      <c r="W289" s="217"/>
      <c r="X289" s="193" t="e">
        <f aca="false">+U289+V289+W289</f>
        <v>#DIV/0!</v>
      </c>
    </row>
    <row r="290" customFormat="false" ht="13.2" hidden="false" customHeight="false" outlineLevel="0" collapsed="false">
      <c r="B290" s="207"/>
      <c r="C290" s="208"/>
      <c r="D290" s="209"/>
      <c r="E290" s="210"/>
      <c r="F290" s="211"/>
      <c r="G290" s="212"/>
      <c r="H290" s="213"/>
      <c r="I290" s="214"/>
      <c r="J290" s="214"/>
      <c r="K290" s="189" t="n">
        <f aca="false">+L290+M290+N290+O290+P290+Q290</f>
        <v>0</v>
      </c>
      <c r="L290" s="215"/>
      <c r="M290" s="214"/>
      <c r="N290" s="214"/>
      <c r="O290" s="214"/>
      <c r="P290" s="214"/>
      <c r="Q290" s="216"/>
      <c r="S290" s="193" t="n">
        <f aca="false">SUM(G290)</f>
        <v>0</v>
      </c>
      <c r="T290" s="193" t="n">
        <f aca="false">+I290+J290+K290</f>
        <v>0</v>
      </c>
      <c r="U290" s="193" t="n">
        <f aca="false">+S290+T290</f>
        <v>0</v>
      </c>
      <c r="V290" s="193" t="e">
        <f aca="false">(U290/$U$503)*$V$8</f>
        <v>#DIV/0!</v>
      </c>
      <c r="W290" s="217"/>
      <c r="X290" s="193" t="e">
        <f aca="false">+U290+V290+W290</f>
        <v>#DIV/0!</v>
      </c>
    </row>
    <row r="291" customFormat="false" ht="13.2" hidden="false" customHeight="false" outlineLevel="0" collapsed="false">
      <c r="B291" s="207"/>
      <c r="C291" s="208"/>
      <c r="D291" s="209"/>
      <c r="E291" s="210"/>
      <c r="F291" s="211"/>
      <c r="G291" s="212"/>
      <c r="H291" s="213"/>
      <c r="I291" s="214"/>
      <c r="J291" s="214"/>
      <c r="K291" s="189" t="n">
        <f aca="false">+L291+M291+N291+O291+P291+Q291</f>
        <v>0</v>
      </c>
      <c r="L291" s="215"/>
      <c r="M291" s="214"/>
      <c r="N291" s="214"/>
      <c r="O291" s="214"/>
      <c r="P291" s="214"/>
      <c r="Q291" s="216"/>
      <c r="S291" s="193" t="n">
        <f aca="false">SUM(G291)</f>
        <v>0</v>
      </c>
      <c r="T291" s="193" t="n">
        <f aca="false">+I291+J291+K291</f>
        <v>0</v>
      </c>
      <c r="U291" s="193" t="n">
        <f aca="false">+S291+T291</f>
        <v>0</v>
      </c>
      <c r="V291" s="193" t="e">
        <f aca="false">(U291/$U$503)*$V$8</f>
        <v>#DIV/0!</v>
      </c>
      <c r="W291" s="217"/>
      <c r="X291" s="193" t="e">
        <f aca="false">+U291+V291+W291</f>
        <v>#DIV/0!</v>
      </c>
    </row>
    <row r="292" customFormat="false" ht="13.2" hidden="false" customHeight="false" outlineLevel="0" collapsed="false">
      <c r="B292" s="207"/>
      <c r="C292" s="208"/>
      <c r="D292" s="209"/>
      <c r="E292" s="210"/>
      <c r="F292" s="211"/>
      <c r="G292" s="212"/>
      <c r="H292" s="213"/>
      <c r="I292" s="214"/>
      <c r="J292" s="214"/>
      <c r="K292" s="189" t="n">
        <f aca="false">+L292+M292+N292+O292+P292+Q292</f>
        <v>0</v>
      </c>
      <c r="L292" s="215"/>
      <c r="M292" s="214"/>
      <c r="N292" s="214"/>
      <c r="O292" s="214"/>
      <c r="P292" s="214"/>
      <c r="Q292" s="216"/>
      <c r="S292" s="193" t="n">
        <f aca="false">SUM(G292)</f>
        <v>0</v>
      </c>
      <c r="T292" s="193" t="n">
        <f aca="false">+I292+J292+K292</f>
        <v>0</v>
      </c>
      <c r="U292" s="193" t="n">
        <f aca="false">+S292+T292</f>
        <v>0</v>
      </c>
      <c r="V292" s="193" t="e">
        <f aca="false">(U292/$U$503)*$V$8</f>
        <v>#DIV/0!</v>
      </c>
      <c r="W292" s="217"/>
      <c r="X292" s="193" t="e">
        <f aca="false">+U292+V292+W292</f>
        <v>#DIV/0!</v>
      </c>
    </row>
    <row r="293" customFormat="false" ht="13.2" hidden="false" customHeight="false" outlineLevel="0" collapsed="false">
      <c r="B293" s="207"/>
      <c r="C293" s="208"/>
      <c r="D293" s="209"/>
      <c r="E293" s="210"/>
      <c r="F293" s="211"/>
      <c r="G293" s="212"/>
      <c r="H293" s="213"/>
      <c r="I293" s="214"/>
      <c r="J293" s="214"/>
      <c r="K293" s="189" t="n">
        <f aca="false">+L293+M293+N293+O293+P293+Q293</f>
        <v>0</v>
      </c>
      <c r="L293" s="215"/>
      <c r="M293" s="214"/>
      <c r="N293" s="214"/>
      <c r="O293" s="214"/>
      <c r="P293" s="214"/>
      <c r="Q293" s="216"/>
      <c r="S293" s="193" t="n">
        <f aca="false">SUM(G293)</f>
        <v>0</v>
      </c>
      <c r="T293" s="193" t="n">
        <f aca="false">+I293+J293+K293</f>
        <v>0</v>
      </c>
      <c r="U293" s="193" t="n">
        <f aca="false">+S293+T293</f>
        <v>0</v>
      </c>
      <c r="V293" s="193" t="e">
        <f aca="false">(U293/$U$503)*$V$8</f>
        <v>#DIV/0!</v>
      </c>
      <c r="W293" s="217"/>
      <c r="X293" s="193" t="e">
        <f aca="false">+U293+V293+W293</f>
        <v>#DIV/0!</v>
      </c>
    </row>
    <row r="294" customFormat="false" ht="13.2" hidden="false" customHeight="false" outlineLevel="0" collapsed="false">
      <c r="B294" s="207"/>
      <c r="C294" s="208"/>
      <c r="D294" s="209"/>
      <c r="E294" s="210"/>
      <c r="F294" s="211"/>
      <c r="G294" s="212"/>
      <c r="H294" s="213"/>
      <c r="I294" s="214"/>
      <c r="J294" s="214"/>
      <c r="K294" s="189" t="n">
        <f aca="false">+L294+M294+N294+O294+P294+Q294</f>
        <v>0</v>
      </c>
      <c r="L294" s="215"/>
      <c r="M294" s="214"/>
      <c r="N294" s="214"/>
      <c r="O294" s="214"/>
      <c r="P294" s="214"/>
      <c r="Q294" s="216"/>
      <c r="S294" s="193" t="n">
        <f aca="false">SUM(G294)</f>
        <v>0</v>
      </c>
      <c r="T294" s="193" t="n">
        <f aca="false">+I294+J294+K294</f>
        <v>0</v>
      </c>
      <c r="U294" s="193" t="n">
        <f aca="false">+S294+T294</f>
        <v>0</v>
      </c>
      <c r="V294" s="193" t="e">
        <f aca="false">(U294/$U$503)*$V$8</f>
        <v>#DIV/0!</v>
      </c>
      <c r="W294" s="217"/>
      <c r="X294" s="193" t="e">
        <f aca="false">+U294+V294+W294</f>
        <v>#DIV/0!</v>
      </c>
    </row>
    <row r="295" customFormat="false" ht="13.2" hidden="false" customHeight="false" outlineLevel="0" collapsed="false">
      <c r="B295" s="207"/>
      <c r="C295" s="208"/>
      <c r="D295" s="209"/>
      <c r="E295" s="210"/>
      <c r="F295" s="211"/>
      <c r="G295" s="212"/>
      <c r="H295" s="213"/>
      <c r="I295" s="214"/>
      <c r="J295" s="214"/>
      <c r="K295" s="189" t="n">
        <f aca="false">+L295+M295+N295+O295+P295+Q295</f>
        <v>0</v>
      </c>
      <c r="L295" s="215"/>
      <c r="M295" s="214"/>
      <c r="N295" s="214"/>
      <c r="O295" s="214"/>
      <c r="P295" s="214"/>
      <c r="Q295" s="216"/>
      <c r="S295" s="193" t="n">
        <f aca="false">SUM(G295)</f>
        <v>0</v>
      </c>
      <c r="T295" s="193" t="n">
        <f aca="false">+I295+J295+K295</f>
        <v>0</v>
      </c>
      <c r="U295" s="193" t="n">
        <f aca="false">+S295+T295</f>
        <v>0</v>
      </c>
      <c r="V295" s="193" t="e">
        <f aca="false">(U295/$U$503)*$V$8</f>
        <v>#DIV/0!</v>
      </c>
      <c r="W295" s="217"/>
      <c r="X295" s="193" t="e">
        <f aca="false">+U295+V295+W295</f>
        <v>#DIV/0!</v>
      </c>
    </row>
    <row r="296" customFormat="false" ht="13.2" hidden="false" customHeight="false" outlineLevel="0" collapsed="false">
      <c r="B296" s="207"/>
      <c r="C296" s="208"/>
      <c r="D296" s="209"/>
      <c r="E296" s="210"/>
      <c r="F296" s="211"/>
      <c r="G296" s="212"/>
      <c r="H296" s="213"/>
      <c r="I296" s="214"/>
      <c r="J296" s="214"/>
      <c r="K296" s="189" t="n">
        <f aca="false">+L296+M296+N296+O296+P296+Q296</f>
        <v>0</v>
      </c>
      <c r="L296" s="215"/>
      <c r="M296" s="214"/>
      <c r="N296" s="214"/>
      <c r="O296" s="214"/>
      <c r="P296" s="214"/>
      <c r="Q296" s="216"/>
      <c r="S296" s="193" t="n">
        <f aca="false">SUM(G296)</f>
        <v>0</v>
      </c>
      <c r="T296" s="193" t="n">
        <f aca="false">+I296+J296+K296</f>
        <v>0</v>
      </c>
      <c r="U296" s="193" t="n">
        <f aca="false">+S296+T296</f>
        <v>0</v>
      </c>
      <c r="V296" s="193" t="e">
        <f aca="false">(U296/$U$503)*$V$8</f>
        <v>#DIV/0!</v>
      </c>
      <c r="W296" s="217"/>
      <c r="X296" s="193" t="e">
        <f aca="false">+U296+V296+W296</f>
        <v>#DIV/0!</v>
      </c>
    </row>
    <row r="297" customFormat="false" ht="13.2" hidden="false" customHeight="false" outlineLevel="0" collapsed="false">
      <c r="B297" s="207"/>
      <c r="C297" s="208"/>
      <c r="D297" s="209"/>
      <c r="E297" s="210"/>
      <c r="F297" s="211"/>
      <c r="G297" s="212"/>
      <c r="H297" s="213"/>
      <c r="I297" s="214"/>
      <c r="J297" s="214"/>
      <c r="K297" s="189" t="n">
        <f aca="false">+L297+M297+N297+O297+P297+Q297</f>
        <v>0</v>
      </c>
      <c r="L297" s="215"/>
      <c r="M297" s="214"/>
      <c r="N297" s="214"/>
      <c r="O297" s="214"/>
      <c r="P297" s="214"/>
      <c r="Q297" s="216"/>
      <c r="S297" s="193" t="n">
        <f aca="false">SUM(G297)</f>
        <v>0</v>
      </c>
      <c r="T297" s="193" t="n">
        <f aca="false">+I297+J297+K297</f>
        <v>0</v>
      </c>
      <c r="U297" s="193" t="n">
        <f aca="false">+S297+T297</f>
        <v>0</v>
      </c>
      <c r="V297" s="193" t="e">
        <f aca="false">(U297/$U$503)*$V$8</f>
        <v>#DIV/0!</v>
      </c>
      <c r="W297" s="217"/>
      <c r="X297" s="193" t="e">
        <f aca="false">+U297+V297+W297</f>
        <v>#DIV/0!</v>
      </c>
    </row>
    <row r="298" customFormat="false" ht="13.2" hidden="false" customHeight="false" outlineLevel="0" collapsed="false">
      <c r="B298" s="207"/>
      <c r="C298" s="208"/>
      <c r="D298" s="209"/>
      <c r="E298" s="210"/>
      <c r="F298" s="211"/>
      <c r="G298" s="212"/>
      <c r="H298" s="213"/>
      <c r="I298" s="214"/>
      <c r="J298" s="214"/>
      <c r="K298" s="189" t="n">
        <f aca="false">+L298+M298+N298+O298+P298+Q298</f>
        <v>0</v>
      </c>
      <c r="L298" s="215"/>
      <c r="M298" s="214"/>
      <c r="N298" s="214"/>
      <c r="O298" s="214"/>
      <c r="P298" s="214"/>
      <c r="Q298" s="216"/>
      <c r="S298" s="193" t="n">
        <f aca="false">SUM(G298)</f>
        <v>0</v>
      </c>
      <c r="T298" s="193" t="n">
        <f aca="false">+I298+J298+K298</f>
        <v>0</v>
      </c>
      <c r="U298" s="193" t="n">
        <f aca="false">+S298+T298</f>
        <v>0</v>
      </c>
      <c r="V298" s="193" t="e">
        <f aca="false">(U298/$U$503)*$V$8</f>
        <v>#DIV/0!</v>
      </c>
      <c r="W298" s="217"/>
      <c r="X298" s="193" t="e">
        <f aca="false">+U298+V298+W298</f>
        <v>#DIV/0!</v>
      </c>
    </row>
    <row r="299" customFormat="false" ht="13.2" hidden="false" customHeight="false" outlineLevel="0" collapsed="false">
      <c r="B299" s="207"/>
      <c r="C299" s="208"/>
      <c r="D299" s="209"/>
      <c r="E299" s="210"/>
      <c r="F299" s="211"/>
      <c r="G299" s="212"/>
      <c r="H299" s="213"/>
      <c r="I299" s="214"/>
      <c r="J299" s="214"/>
      <c r="K299" s="189" t="n">
        <f aca="false">+L299+M299+N299+O299+P299+Q299</f>
        <v>0</v>
      </c>
      <c r="L299" s="215"/>
      <c r="M299" s="214"/>
      <c r="N299" s="214"/>
      <c r="O299" s="214"/>
      <c r="P299" s="214"/>
      <c r="Q299" s="216"/>
      <c r="S299" s="193" t="n">
        <f aca="false">SUM(G299)</f>
        <v>0</v>
      </c>
      <c r="T299" s="193" t="n">
        <f aca="false">+I299+J299+K299</f>
        <v>0</v>
      </c>
      <c r="U299" s="193" t="n">
        <f aca="false">+S299+T299</f>
        <v>0</v>
      </c>
      <c r="V299" s="193" t="e">
        <f aca="false">(U299/$U$503)*$V$8</f>
        <v>#DIV/0!</v>
      </c>
      <c r="W299" s="217"/>
      <c r="X299" s="193" t="e">
        <f aca="false">+U299+V299+W299</f>
        <v>#DIV/0!</v>
      </c>
    </row>
    <row r="300" customFormat="false" ht="13.2" hidden="false" customHeight="false" outlineLevel="0" collapsed="false">
      <c r="B300" s="207"/>
      <c r="C300" s="208"/>
      <c r="D300" s="209"/>
      <c r="E300" s="210"/>
      <c r="F300" s="211"/>
      <c r="G300" s="212"/>
      <c r="H300" s="213"/>
      <c r="I300" s="214"/>
      <c r="J300" s="214"/>
      <c r="K300" s="189" t="n">
        <f aca="false">+L300+M300+N300+O300+P300+Q300</f>
        <v>0</v>
      </c>
      <c r="L300" s="215"/>
      <c r="M300" s="214"/>
      <c r="N300" s="214"/>
      <c r="O300" s="214"/>
      <c r="P300" s="214"/>
      <c r="Q300" s="216"/>
      <c r="S300" s="193" t="n">
        <f aca="false">SUM(G300)</f>
        <v>0</v>
      </c>
      <c r="T300" s="193" t="n">
        <f aca="false">+I300+J300+K300</f>
        <v>0</v>
      </c>
      <c r="U300" s="193" t="n">
        <f aca="false">+S300+T300</f>
        <v>0</v>
      </c>
      <c r="V300" s="193" t="e">
        <f aca="false">(U300/$U$503)*$V$8</f>
        <v>#DIV/0!</v>
      </c>
      <c r="W300" s="217"/>
      <c r="X300" s="193" t="e">
        <f aca="false">+U300+V300+W300</f>
        <v>#DIV/0!</v>
      </c>
    </row>
    <row r="301" customFormat="false" ht="13.2" hidden="false" customHeight="false" outlineLevel="0" collapsed="false">
      <c r="B301" s="207"/>
      <c r="C301" s="208"/>
      <c r="D301" s="209"/>
      <c r="E301" s="210"/>
      <c r="F301" s="211"/>
      <c r="G301" s="212"/>
      <c r="H301" s="213"/>
      <c r="I301" s="214"/>
      <c r="J301" s="214"/>
      <c r="K301" s="189" t="n">
        <f aca="false">+L301+M301+N301+O301+P301+Q301</f>
        <v>0</v>
      </c>
      <c r="L301" s="215"/>
      <c r="M301" s="214"/>
      <c r="N301" s="214"/>
      <c r="O301" s="214"/>
      <c r="P301" s="214"/>
      <c r="Q301" s="216"/>
      <c r="S301" s="193" t="n">
        <f aca="false">SUM(G301)</f>
        <v>0</v>
      </c>
      <c r="T301" s="193" t="n">
        <f aca="false">+I301+J301+K301</f>
        <v>0</v>
      </c>
      <c r="U301" s="193" t="n">
        <f aca="false">+S301+T301</f>
        <v>0</v>
      </c>
      <c r="V301" s="193" t="e">
        <f aca="false">(U301/$U$503)*$V$8</f>
        <v>#DIV/0!</v>
      </c>
      <c r="W301" s="217"/>
      <c r="X301" s="193" t="e">
        <f aca="false">+U301+V301+W301</f>
        <v>#DIV/0!</v>
      </c>
    </row>
    <row r="302" customFormat="false" ht="13.2" hidden="false" customHeight="false" outlineLevel="0" collapsed="false">
      <c r="B302" s="207"/>
      <c r="C302" s="208"/>
      <c r="D302" s="209"/>
      <c r="E302" s="210"/>
      <c r="F302" s="211"/>
      <c r="G302" s="212"/>
      <c r="H302" s="213"/>
      <c r="I302" s="214"/>
      <c r="J302" s="214"/>
      <c r="K302" s="189" t="n">
        <f aca="false">+L302+M302+N302+O302+P302+Q302</f>
        <v>0</v>
      </c>
      <c r="L302" s="215"/>
      <c r="M302" s="214"/>
      <c r="N302" s="214"/>
      <c r="O302" s="214"/>
      <c r="P302" s="214"/>
      <c r="Q302" s="216"/>
      <c r="S302" s="193" t="n">
        <f aca="false">SUM(G302)</f>
        <v>0</v>
      </c>
      <c r="T302" s="193" t="n">
        <f aca="false">+I302+J302+K302</f>
        <v>0</v>
      </c>
      <c r="U302" s="193" t="n">
        <f aca="false">+S302+T302</f>
        <v>0</v>
      </c>
      <c r="V302" s="193" t="e">
        <f aca="false">(U302/$U$503)*$V$8</f>
        <v>#DIV/0!</v>
      </c>
      <c r="W302" s="217"/>
      <c r="X302" s="193" t="e">
        <f aca="false">+U302+V302+W302</f>
        <v>#DIV/0!</v>
      </c>
    </row>
    <row r="303" customFormat="false" ht="13.2" hidden="false" customHeight="false" outlineLevel="0" collapsed="false">
      <c r="B303" s="207"/>
      <c r="C303" s="208"/>
      <c r="D303" s="209"/>
      <c r="E303" s="210"/>
      <c r="F303" s="211"/>
      <c r="G303" s="212"/>
      <c r="H303" s="213"/>
      <c r="I303" s="214"/>
      <c r="J303" s="214"/>
      <c r="K303" s="189" t="n">
        <f aca="false">+L303+M303+N303+O303+P303+Q303</f>
        <v>0</v>
      </c>
      <c r="L303" s="215"/>
      <c r="M303" s="214"/>
      <c r="N303" s="214"/>
      <c r="O303" s="214"/>
      <c r="P303" s="214"/>
      <c r="Q303" s="216"/>
      <c r="S303" s="193" t="n">
        <f aca="false">SUM(G303)</f>
        <v>0</v>
      </c>
      <c r="T303" s="193" t="n">
        <f aca="false">+I303+J303+K303</f>
        <v>0</v>
      </c>
      <c r="U303" s="193" t="n">
        <f aca="false">+S303+T303</f>
        <v>0</v>
      </c>
      <c r="V303" s="193" t="e">
        <f aca="false">(U303/$U$503)*$V$8</f>
        <v>#DIV/0!</v>
      </c>
      <c r="W303" s="217"/>
      <c r="X303" s="193" t="e">
        <f aca="false">+U303+V303+W303</f>
        <v>#DIV/0!</v>
      </c>
    </row>
    <row r="304" customFormat="false" ht="13.2" hidden="false" customHeight="false" outlineLevel="0" collapsed="false">
      <c r="B304" s="207"/>
      <c r="C304" s="208"/>
      <c r="D304" s="209"/>
      <c r="E304" s="210"/>
      <c r="F304" s="211"/>
      <c r="G304" s="212"/>
      <c r="H304" s="213"/>
      <c r="I304" s="214"/>
      <c r="J304" s="214"/>
      <c r="K304" s="189" t="n">
        <f aca="false">+L304+M304+N304+O304+P304+Q304</f>
        <v>0</v>
      </c>
      <c r="L304" s="215"/>
      <c r="M304" s="214"/>
      <c r="N304" s="214"/>
      <c r="O304" s="214"/>
      <c r="P304" s="214"/>
      <c r="Q304" s="216"/>
      <c r="S304" s="193" t="n">
        <f aca="false">SUM(G304)</f>
        <v>0</v>
      </c>
      <c r="T304" s="193" t="n">
        <f aca="false">+I304+J304+K304</f>
        <v>0</v>
      </c>
      <c r="U304" s="193" t="n">
        <f aca="false">+S304+T304</f>
        <v>0</v>
      </c>
      <c r="V304" s="193" t="e">
        <f aca="false">(U304/$U$503)*$V$8</f>
        <v>#DIV/0!</v>
      </c>
      <c r="W304" s="217"/>
      <c r="X304" s="193" t="e">
        <f aca="false">+U304+V304+W304</f>
        <v>#DIV/0!</v>
      </c>
    </row>
    <row r="305" customFormat="false" ht="13.2" hidden="false" customHeight="false" outlineLevel="0" collapsed="false">
      <c r="B305" s="207"/>
      <c r="C305" s="208"/>
      <c r="D305" s="209"/>
      <c r="E305" s="210"/>
      <c r="F305" s="211"/>
      <c r="G305" s="212"/>
      <c r="H305" s="213"/>
      <c r="I305" s="214"/>
      <c r="J305" s="214"/>
      <c r="K305" s="189" t="n">
        <f aca="false">+L305+M305+N305+O305+P305+Q305</f>
        <v>0</v>
      </c>
      <c r="L305" s="215"/>
      <c r="M305" s="214"/>
      <c r="N305" s="214"/>
      <c r="O305" s="214"/>
      <c r="P305" s="214"/>
      <c r="Q305" s="216"/>
      <c r="S305" s="193" t="n">
        <f aca="false">SUM(G305)</f>
        <v>0</v>
      </c>
      <c r="T305" s="193" t="n">
        <f aca="false">+I305+J305+K305</f>
        <v>0</v>
      </c>
      <c r="U305" s="193" t="n">
        <f aca="false">+S305+T305</f>
        <v>0</v>
      </c>
      <c r="V305" s="193" t="e">
        <f aca="false">(U305/$U$503)*$V$8</f>
        <v>#DIV/0!</v>
      </c>
      <c r="W305" s="217"/>
      <c r="X305" s="193" t="e">
        <f aca="false">+U305+V305+W305</f>
        <v>#DIV/0!</v>
      </c>
    </row>
    <row r="306" customFormat="false" ht="13.2" hidden="false" customHeight="false" outlineLevel="0" collapsed="false">
      <c r="B306" s="207"/>
      <c r="C306" s="208"/>
      <c r="D306" s="209"/>
      <c r="E306" s="210"/>
      <c r="F306" s="211"/>
      <c r="G306" s="212"/>
      <c r="H306" s="213"/>
      <c r="I306" s="214"/>
      <c r="J306" s="214"/>
      <c r="K306" s="189" t="n">
        <f aca="false">+L306+M306+N306+O306+P306+Q306</f>
        <v>0</v>
      </c>
      <c r="L306" s="215"/>
      <c r="M306" s="214"/>
      <c r="N306" s="214"/>
      <c r="O306" s="214"/>
      <c r="P306" s="214"/>
      <c r="Q306" s="216"/>
      <c r="S306" s="193" t="n">
        <f aca="false">SUM(G306)</f>
        <v>0</v>
      </c>
      <c r="T306" s="193" t="n">
        <f aca="false">+I306+J306+K306</f>
        <v>0</v>
      </c>
      <c r="U306" s="193" t="n">
        <f aca="false">+S306+T306</f>
        <v>0</v>
      </c>
      <c r="V306" s="193" t="e">
        <f aca="false">(U306/$U$503)*$V$8</f>
        <v>#DIV/0!</v>
      </c>
      <c r="W306" s="217"/>
      <c r="X306" s="193" t="e">
        <f aca="false">+U306+V306+W306</f>
        <v>#DIV/0!</v>
      </c>
    </row>
    <row r="307" customFormat="false" ht="13.2" hidden="false" customHeight="false" outlineLevel="0" collapsed="false">
      <c r="B307" s="207"/>
      <c r="C307" s="208"/>
      <c r="D307" s="209"/>
      <c r="E307" s="210"/>
      <c r="F307" s="211"/>
      <c r="G307" s="212"/>
      <c r="H307" s="213"/>
      <c r="I307" s="214"/>
      <c r="J307" s="214"/>
      <c r="K307" s="189" t="n">
        <f aca="false">+L307+M307+N307+O307+P307+Q307</f>
        <v>0</v>
      </c>
      <c r="L307" s="215"/>
      <c r="M307" s="214"/>
      <c r="N307" s="214"/>
      <c r="O307" s="214"/>
      <c r="P307" s="214"/>
      <c r="Q307" s="216"/>
      <c r="S307" s="193" t="n">
        <f aca="false">SUM(G307)</f>
        <v>0</v>
      </c>
      <c r="T307" s="193" t="n">
        <f aca="false">+I307+J307+K307</f>
        <v>0</v>
      </c>
      <c r="U307" s="193" t="n">
        <f aca="false">+S307+T307</f>
        <v>0</v>
      </c>
      <c r="V307" s="193" t="e">
        <f aca="false">(U307/$U$503)*$V$8</f>
        <v>#DIV/0!</v>
      </c>
      <c r="W307" s="217"/>
      <c r="X307" s="193" t="e">
        <f aca="false">+U307+V307+W307</f>
        <v>#DIV/0!</v>
      </c>
    </row>
    <row r="308" customFormat="false" ht="13.2" hidden="false" customHeight="false" outlineLevel="0" collapsed="false">
      <c r="B308" s="207"/>
      <c r="C308" s="208"/>
      <c r="D308" s="209"/>
      <c r="E308" s="210"/>
      <c r="F308" s="211"/>
      <c r="G308" s="212"/>
      <c r="H308" s="213"/>
      <c r="I308" s="214"/>
      <c r="J308" s="214"/>
      <c r="K308" s="189" t="n">
        <f aca="false">+L308+M308+N308+O308+P308+Q308</f>
        <v>0</v>
      </c>
      <c r="L308" s="215"/>
      <c r="M308" s="214"/>
      <c r="N308" s="214"/>
      <c r="O308" s="214"/>
      <c r="P308" s="214"/>
      <c r="Q308" s="216"/>
      <c r="S308" s="193" t="n">
        <f aca="false">SUM(G308)</f>
        <v>0</v>
      </c>
      <c r="T308" s="193" t="n">
        <f aca="false">+I308+J308+K308</f>
        <v>0</v>
      </c>
      <c r="U308" s="193" t="n">
        <f aca="false">+S308+T308</f>
        <v>0</v>
      </c>
      <c r="V308" s="193" t="e">
        <f aca="false">(U308/$U$503)*$V$8</f>
        <v>#DIV/0!</v>
      </c>
      <c r="W308" s="217"/>
      <c r="X308" s="193" t="e">
        <f aca="false">+U308+V308+W308</f>
        <v>#DIV/0!</v>
      </c>
    </row>
    <row r="309" customFormat="false" ht="13.2" hidden="false" customHeight="false" outlineLevel="0" collapsed="false">
      <c r="B309" s="207"/>
      <c r="C309" s="208"/>
      <c r="D309" s="209"/>
      <c r="E309" s="210"/>
      <c r="F309" s="211"/>
      <c r="G309" s="212"/>
      <c r="H309" s="213"/>
      <c r="I309" s="214"/>
      <c r="J309" s="214"/>
      <c r="K309" s="189" t="n">
        <f aca="false">+L309+M309+N309+O309+P309+Q309</f>
        <v>0</v>
      </c>
      <c r="L309" s="215"/>
      <c r="M309" s="214"/>
      <c r="N309" s="214"/>
      <c r="O309" s="214"/>
      <c r="P309" s="214"/>
      <c r="Q309" s="216"/>
      <c r="S309" s="193" t="n">
        <f aca="false">SUM(G309)</f>
        <v>0</v>
      </c>
      <c r="T309" s="193" t="n">
        <f aca="false">+I309+J309+K309</f>
        <v>0</v>
      </c>
      <c r="U309" s="193" t="n">
        <f aca="false">+S309+T309</f>
        <v>0</v>
      </c>
      <c r="V309" s="193" t="e">
        <f aca="false">(U309/$U$503)*$V$8</f>
        <v>#DIV/0!</v>
      </c>
      <c r="W309" s="217"/>
      <c r="X309" s="193" t="e">
        <f aca="false">+U309+V309+W309</f>
        <v>#DIV/0!</v>
      </c>
    </row>
    <row r="310" customFormat="false" ht="13.2" hidden="false" customHeight="false" outlineLevel="0" collapsed="false">
      <c r="B310" s="207"/>
      <c r="C310" s="208"/>
      <c r="D310" s="209"/>
      <c r="E310" s="210"/>
      <c r="F310" s="211"/>
      <c r="G310" s="212"/>
      <c r="H310" s="213"/>
      <c r="I310" s="214"/>
      <c r="J310" s="214"/>
      <c r="K310" s="189" t="n">
        <f aca="false">+L310+M310+N310+O310+P310+Q310</f>
        <v>0</v>
      </c>
      <c r="L310" s="215"/>
      <c r="M310" s="214"/>
      <c r="N310" s="214"/>
      <c r="O310" s="214"/>
      <c r="P310" s="214"/>
      <c r="Q310" s="216"/>
      <c r="S310" s="193" t="n">
        <f aca="false">SUM(G310)</f>
        <v>0</v>
      </c>
      <c r="T310" s="193" t="n">
        <f aca="false">+I310+J310+K310</f>
        <v>0</v>
      </c>
      <c r="U310" s="193" t="n">
        <f aca="false">+S310+T310</f>
        <v>0</v>
      </c>
      <c r="V310" s="193" t="e">
        <f aca="false">(U310/$U$503)*$V$8</f>
        <v>#DIV/0!</v>
      </c>
      <c r="W310" s="217"/>
      <c r="X310" s="193" t="e">
        <f aca="false">+U310+V310+W310</f>
        <v>#DIV/0!</v>
      </c>
    </row>
    <row r="311" customFormat="false" ht="13.2" hidden="false" customHeight="false" outlineLevel="0" collapsed="false">
      <c r="B311" s="207"/>
      <c r="C311" s="208"/>
      <c r="D311" s="209"/>
      <c r="E311" s="210"/>
      <c r="F311" s="211"/>
      <c r="G311" s="212"/>
      <c r="H311" s="213"/>
      <c r="I311" s="214"/>
      <c r="J311" s="214"/>
      <c r="K311" s="189" t="n">
        <f aca="false">+L311+M311+N311+O311+P311+Q311</f>
        <v>0</v>
      </c>
      <c r="L311" s="215"/>
      <c r="M311" s="214"/>
      <c r="N311" s="214"/>
      <c r="O311" s="214"/>
      <c r="P311" s="214"/>
      <c r="Q311" s="216"/>
      <c r="S311" s="193" t="n">
        <f aca="false">SUM(G311)</f>
        <v>0</v>
      </c>
      <c r="T311" s="193" t="n">
        <f aca="false">+I311+J311+K311</f>
        <v>0</v>
      </c>
      <c r="U311" s="193" t="n">
        <f aca="false">+S311+T311</f>
        <v>0</v>
      </c>
      <c r="V311" s="193" t="e">
        <f aca="false">(U311/$U$503)*$V$8</f>
        <v>#DIV/0!</v>
      </c>
      <c r="W311" s="217"/>
      <c r="X311" s="193" t="e">
        <f aca="false">+U311+V311+W311</f>
        <v>#DIV/0!</v>
      </c>
    </row>
    <row r="312" customFormat="false" ht="13.2" hidden="false" customHeight="false" outlineLevel="0" collapsed="false">
      <c r="B312" s="207"/>
      <c r="C312" s="208"/>
      <c r="D312" s="209"/>
      <c r="E312" s="210"/>
      <c r="F312" s="211"/>
      <c r="G312" s="212"/>
      <c r="H312" s="213"/>
      <c r="I312" s="214"/>
      <c r="J312" s="214"/>
      <c r="K312" s="189" t="n">
        <f aca="false">+L312+M312+N312+O312+P312+Q312</f>
        <v>0</v>
      </c>
      <c r="L312" s="215"/>
      <c r="M312" s="214"/>
      <c r="N312" s="214"/>
      <c r="O312" s="214"/>
      <c r="P312" s="214"/>
      <c r="Q312" s="216"/>
      <c r="S312" s="193" t="n">
        <f aca="false">SUM(G312)</f>
        <v>0</v>
      </c>
      <c r="T312" s="193" t="n">
        <f aca="false">+I312+J312+K312</f>
        <v>0</v>
      </c>
      <c r="U312" s="193" t="n">
        <f aca="false">+S312+T312</f>
        <v>0</v>
      </c>
      <c r="V312" s="193" t="e">
        <f aca="false">(U312/$U$503)*$V$8</f>
        <v>#DIV/0!</v>
      </c>
      <c r="W312" s="217"/>
      <c r="X312" s="193" t="e">
        <f aca="false">+U312+V312+W312</f>
        <v>#DIV/0!</v>
      </c>
    </row>
    <row r="313" customFormat="false" ht="13.2" hidden="false" customHeight="false" outlineLevel="0" collapsed="false">
      <c r="B313" s="207"/>
      <c r="C313" s="208"/>
      <c r="D313" s="209"/>
      <c r="E313" s="210"/>
      <c r="F313" s="211"/>
      <c r="G313" s="212"/>
      <c r="H313" s="213"/>
      <c r="I313" s="214"/>
      <c r="J313" s="214"/>
      <c r="K313" s="189" t="n">
        <f aca="false">+L313+M313+N313+O313+P313+Q313</f>
        <v>0</v>
      </c>
      <c r="L313" s="215"/>
      <c r="M313" s="214"/>
      <c r="N313" s="214"/>
      <c r="O313" s="214"/>
      <c r="P313" s="214"/>
      <c r="Q313" s="216"/>
      <c r="S313" s="193" t="n">
        <f aca="false">SUM(G313)</f>
        <v>0</v>
      </c>
      <c r="T313" s="193" t="n">
        <f aca="false">+I313+J313+K313</f>
        <v>0</v>
      </c>
      <c r="U313" s="193" t="n">
        <f aca="false">+S313+T313</f>
        <v>0</v>
      </c>
      <c r="V313" s="193" t="e">
        <f aca="false">(U313/$U$503)*$V$8</f>
        <v>#DIV/0!</v>
      </c>
      <c r="W313" s="217"/>
      <c r="X313" s="193" t="e">
        <f aca="false">+U313+V313+W313</f>
        <v>#DIV/0!</v>
      </c>
    </row>
    <row r="314" customFormat="false" ht="13.2" hidden="false" customHeight="false" outlineLevel="0" collapsed="false">
      <c r="B314" s="207"/>
      <c r="C314" s="208"/>
      <c r="D314" s="209"/>
      <c r="E314" s="210"/>
      <c r="F314" s="211"/>
      <c r="G314" s="212"/>
      <c r="H314" s="213"/>
      <c r="I314" s="214"/>
      <c r="J314" s="214"/>
      <c r="K314" s="189" t="n">
        <f aca="false">+L314+M314+N314+O314+P314+Q314</f>
        <v>0</v>
      </c>
      <c r="L314" s="215"/>
      <c r="M314" s="214"/>
      <c r="N314" s="214"/>
      <c r="O314" s="214"/>
      <c r="P314" s="214"/>
      <c r="Q314" s="216"/>
      <c r="S314" s="193" t="n">
        <f aca="false">SUM(G314)</f>
        <v>0</v>
      </c>
      <c r="T314" s="193" t="n">
        <f aca="false">+I314+J314+K314</f>
        <v>0</v>
      </c>
      <c r="U314" s="193" t="n">
        <f aca="false">+S314+T314</f>
        <v>0</v>
      </c>
      <c r="V314" s="193" t="e">
        <f aca="false">(U314/$U$503)*$V$8</f>
        <v>#DIV/0!</v>
      </c>
      <c r="W314" s="217"/>
      <c r="X314" s="193" t="e">
        <f aca="false">+U314+V314+W314</f>
        <v>#DIV/0!</v>
      </c>
    </row>
    <row r="315" customFormat="false" ht="13.2" hidden="false" customHeight="false" outlineLevel="0" collapsed="false">
      <c r="B315" s="207"/>
      <c r="C315" s="208"/>
      <c r="D315" s="209"/>
      <c r="E315" s="210"/>
      <c r="F315" s="211"/>
      <c r="G315" s="212"/>
      <c r="H315" s="213"/>
      <c r="I315" s="214"/>
      <c r="J315" s="214"/>
      <c r="K315" s="189" t="n">
        <f aca="false">+L315+M315+N315+O315+P315+Q315</f>
        <v>0</v>
      </c>
      <c r="L315" s="215"/>
      <c r="M315" s="214"/>
      <c r="N315" s="214"/>
      <c r="O315" s="214"/>
      <c r="P315" s="214"/>
      <c r="Q315" s="216"/>
      <c r="S315" s="193" t="n">
        <f aca="false">SUM(G315)</f>
        <v>0</v>
      </c>
      <c r="T315" s="193" t="n">
        <f aca="false">+I315+J315+K315</f>
        <v>0</v>
      </c>
      <c r="U315" s="193" t="n">
        <f aca="false">+S315+T315</f>
        <v>0</v>
      </c>
      <c r="V315" s="193" t="e">
        <f aca="false">(U315/$U$503)*$V$8</f>
        <v>#DIV/0!</v>
      </c>
      <c r="W315" s="217"/>
      <c r="X315" s="193" t="e">
        <f aca="false">+U315+V315+W315</f>
        <v>#DIV/0!</v>
      </c>
    </row>
    <row r="316" customFormat="false" ht="13.2" hidden="false" customHeight="false" outlineLevel="0" collapsed="false">
      <c r="B316" s="207"/>
      <c r="C316" s="208"/>
      <c r="D316" s="209"/>
      <c r="E316" s="210"/>
      <c r="F316" s="211"/>
      <c r="G316" s="212"/>
      <c r="H316" s="213"/>
      <c r="I316" s="214"/>
      <c r="J316" s="214"/>
      <c r="K316" s="189" t="n">
        <f aca="false">+L316+M316+N316+O316+P316+Q316</f>
        <v>0</v>
      </c>
      <c r="L316" s="215"/>
      <c r="M316" s="214"/>
      <c r="N316" s="214"/>
      <c r="O316" s="214"/>
      <c r="P316" s="214"/>
      <c r="Q316" s="216"/>
      <c r="S316" s="193" t="n">
        <f aca="false">SUM(G316)</f>
        <v>0</v>
      </c>
      <c r="T316" s="193" t="n">
        <f aca="false">+I316+J316+K316</f>
        <v>0</v>
      </c>
      <c r="U316" s="193" t="n">
        <f aca="false">+S316+T316</f>
        <v>0</v>
      </c>
      <c r="V316" s="193" t="e">
        <f aca="false">(U316/$U$503)*$V$8</f>
        <v>#DIV/0!</v>
      </c>
      <c r="W316" s="217"/>
      <c r="X316" s="193" t="e">
        <f aca="false">+U316+V316+W316</f>
        <v>#DIV/0!</v>
      </c>
    </row>
    <row r="317" customFormat="false" ht="13.2" hidden="false" customHeight="false" outlineLevel="0" collapsed="false">
      <c r="B317" s="207"/>
      <c r="C317" s="208"/>
      <c r="D317" s="209"/>
      <c r="E317" s="210"/>
      <c r="F317" s="211"/>
      <c r="G317" s="212"/>
      <c r="H317" s="213"/>
      <c r="I317" s="214"/>
      <c r="J317" s="214"/>
      <c r="K317" s="189" t="n">
        <f aca="false">+L317+M317+N317+O317+P317+Q317</f>
        <v>0</v>
      </c>
      <c r="L317" s="215"/>
      <c r="M317" s="214"/>
      <c r="N317" s="214"/>
      <c r="O317" s="214"/>
      <c r="P317" s="214"/>
      <c r="Q317" s="216"/>
      <c r="S317" s="193" t="n">
        <f aca="false">SUM(G317)</f>
        <v>0</v>
      </c>
      <c r="T317" s="193" t="n">
        <f aca="false">+I317+J317+K317</f>
        <v>0</v>
      </c>
      <c r="U317" s="193" t="n">
        <f aca="false">+S317+T317</f>
        <v>0</v>
      </c>
      <c r="V317" s="193" t="e">
        <f aca="false">(U317/$U$503)*$V$8</f>
        <v>#DIV/0!</v>
      </c>
      <c r="W317" s="217"/>
      <c r="X317" s="193" t="e">
        <f aca="false">+U317+V317+W317</f>
        <v>#DIV/0!</v>
      </c>
    </row>
    <row r="318" customFormat="false" ht="13.2" hidden="false" customHeight="false" outlineLevel="0" collapsed="false">
      <c r="B318" s="207"/>
      <c r="C318" s="208"/>
      <c r="D318" s="209"/>
      <c r="E318" s="210"/>
      <c r="F318" s="211"/>
      <c r="G318" s="212"/>
      <c r="H318" s="213"/>
      <c r="I318" s="214"/>
      <c r="J318" s="214"/>
      <c r="K318" s="189" t="n">
        <f aca="false">+L318+M318+N318+O318+P318+Q318</f>
        <v>0</v>
      </c>
      <c r="L318" s="215"/>
      <c r="M318" s="214"/>
      <c r="N318" s="214"/>
      <c r="O318" s="214"/>
      <c r="P318" s="214"/>
      <c r="Q318" s="216"/>
      <c r="S318" s="193" t="n">
        <f aca="false">SUM(G318)</f>
        <v>0</v>
      </c>
      <c r="T318" s="193" t="n">
        <f aca="false">+I318+J318+K318</f>
        <v>0</v>
      </c>
      <c r="U318" s="193" t="n">
        <f aca="false">+S318+T318</f>
        <v>0</v>
      </c>
      <c r="V318" s="193" t="e">
        <f aca="false">(U318/$U$503)*$V$8</f>
        <v>#DIV/0!</v>
      </c>
      <c r="W318" s="217"/>
      <c r="X318" s="193" t="e">
        <f aca="false">+U318+V318+W318</f>
        <v>#DIV/0!</v>
      </c>
    </row>
    <row r="319" customFormat="false" ht="13.2" hidden="false" customHeight="false" outlineLevel="0" collapsed="false">
      <c r="B319" s="207"/>
      <c r="C319" s="208"/>
      <c r="D319" s="209"/>
      <c r="E319" s="210"/>
      <c r="F319" s="211"/>
      <c r="G319" s="212"/>
      <c r="H319" s="213"/>
      <c r="I319" s="214"/>
      <c r="J319" s="214"/>
      <c r="K319" s="189" t="n">
        <f aca="false">+L319+M319+N319+O319+P319+Q319</f>
        <v>0</v>
      </c>
      <c r="L319" s="215"/>
      <c r="M319" s="214"/>
      <c r="N319" s="214"/>
      <c r="O319" s="214"/>
      <c r="P319" s="214"/>
      <c r="Q319" s="216"/>
      <c r="S319" s="193" t="n">
        <f aca="false">SUM(G319)</f>
        <v>0</v>
      </c>
      <c r="T319" s="193" t="n">
        <f aca="false">+I319+J319+K319</f>
        <v>0</v>
      </c>
      <c r="U319" s="193" t="n">
        <f aca="false">+S319+T319</f>
        <v>0</v>
      </c>
      <c r="V319" s="193" t="e">
        <f aca="false">(U319/$U$503)*$V$8</f>
        <v>#DIV/0!</v>
      </c>
      <c r="W319" s="217"/>
      <c r="X319" s="193" t="e">
        <f aca="false">+U319+V319+W319</f>
        <v>#DIV/0!</v>
      </c>
    </row>
    <row r="320" customFormat="false" ht="13.2" hidden="false" customHeight="false" outlineLevel="0" collapsed="false">
      <c r="B320" s="207"/>
      <c r="C320" s="208"/>
      <c r="D320" s="209"/>
      <c r="E320" s="210"/>
      <c r="F320" s="211"/>
      <c r="G320" s="212"/>
      <c r="H320" s="213"/>
      <c r="I320" s="214"/>
      <c r="J320" s="214"/>
      <c r="K320" s="189" t="n">
        <f aca="false">+L320+M320+N320+O320+P320+Q320</f>
        <v>0</v>
      </c>
      <c r="L320" s="215"/>
      <c r="M320" s="214"/>
      <c r="N320" s="214"/>
      <c r="O320" s="214"/>
      <c r="P320" s="214"/>
      <c r="Q320" s="216"/>
      <c r="S320" s="193" t="n">
        <f aca="false">SUM(G320)</f>
        <v>0</v>
      </c>
      <c r="T320" s="193" t="n">
        <f aca="false">+I320+J320+K320</f>
        <v>0</v>
      </c>
      <c r="U320" s="193" t="n">
        <f aca="false">+S320+T320</f>
        <v>0</v>
      </c>
      <c r="V320" s="193" t="e">
        <f aca="false">(U320/$U$503)*$V$8</f>
        <v>#DIV/0!</v>
      </c>
      <c r="W320" s="217"/>
      <c r="X320" s="193" t="e">
        <f aca="false">+U320+V320+W320</f>
        <v>#DIV/0!</v>
      </c>
    </row>
    <row r="321" customFormat="false" ht="13.2" hidden="false" customHeight="false" outlineLevel="0" collapsed="false">
      <c r="B321" s="207"/>
      <c r="C321" s="208"/>
      <c r="D321" s="209"/>
      <c r="E321" s="210"/>
      <c r="F321" s="211"/>
      <c r="G321" s="212"/>
      <c r="H321" s="213"/>
      <c r="I321" s="214"/>
      <c r="J321" s="214"/>
      <c r="K321" s="189" t="n">
        <f aca="false">+L321+M321+N321+O321+P321+Q321</f>
        <v>0</v>
      </c>
      <c r="L321" s="215"/>
      <c r="M321" s="214"/>
      <c r="N321" s="214"/>
      <c r="O321" s="214"/>
      <c r="P321" s="214"/>
      <c r="Q321" s="216"/>
      <c r="S321" s="193" t="n">
        <f aca="false">SUM(G321)</f>
        <v>0</v>
      </c>
      <c r="T321" s="193" t="n">
        <f aca="false">+I321+J321+K321</f>
        <v>0</v>
      </c>
      <c r="U321" s="193" t="n">
        <f aca="false">+S321+T321</f>
        <v>0</v>
      </c>
      <c r="V321" s="193" t="e">
        <f aca="false">(U321/$U$503)*$V$8</f>
        <v>#DIV/0!</v>
      </c>
      <c r="W321" s="217"/>
      <c r="X321" s="193" t="e">
        <f aca="false">+U321+V321+W321</f>
        <v>#DIV/0!</v>
      </c>
    </row>
    <row r="322" customFormat="false" ht="13.2" hidden="false" customHeight="false" outlineLevel="0" collapsed="false">
      <c r="B322" s="207"/>
      <c r="C322" s="208"/>
      <c r="D322" s="209"/>
      <c r="E322" s="210"/>
      <c r="F322" s="211"/>
      <c r="G322" s="212"/>
      <c r="H322" s="213"/>
      <c r="I322" s="214"/>
      <c r="J322" s="214"/>
      <c r="K322" s="189" t="n">
        <f aca="false">+L322+M322+N322+O322+P322+Q322</f>
        <v>0</v>
      </c>
      <c r="L322" s="215"/>
      <c r="M322" s="214"/>
      <c r="N322" s="214"/>
      <c r="O322" s="214"/>
      <c r="P322" s="214"/>
      <c r="Q322" s="216"/>
      <c r="S322" s="193" t="n">
        <f aca="false">SUM(G322)</f>
        <v>0</v>
      </c>
      <c r="T322" s="193" t="n">
        <f aca="false">+I322+J322+K322</f>
        <v>0</v>
      </c>
      <c r="U322" s="193" t="n">
        <f aca="false">+S322+T322</f>
        <v>0</v>
      </c>
      <c r="V322" s="193" t="e">
        <f aca="false">(U322/$U$503)*$V$8</f>
        <v>#DIV/0!</v>
      </c>
      <c r="W322" s="217"/>
      <c r="X322" s="193" t="e">
        <f aca="false">+U322+V322+W322</f>
        <v>#DIV/0!</v>
      </c>
    </row>
    <row r="323" customFormat="false" ht="13.2" hidden="false" customHeight="false" outlineLevel="0" collapsed="false">
      <c r="B323" s="207"/>
      <c r="C323" s="208"/>
      <c r="D323" s="209"/>
      <c r="E323" s="210"/>
      <c r="F323" s="211"/>
      <c r="G323" s="212"/>
      <c r="H323" s="213"/>
      <c r="I323" s="214"/>
      <c r="J323" s="214"/>
      <c r="K323" s="189" t="n">
        <f aca="false">+L323+M323+N323+O323+P323+Q323</f>
        <v>0</v>
      </c>
      <c r="L323" s="215"/>
      <c r="M323" s="214"/>
      <c r="N323" s="214"/>
      <c r="O323" s="214"/>
      <c r="P323" s="214"/>
      <c r="Q323" s="216"/>
      <c r="S323" s="193" t="n">
        <f aca="false">SUM(G323)</f>
        <v>0</v>
      </c>
      <c r="T323" s="193" t="n">
        <f aca="false">+I323+J323+K323</f>
        <v>0</v>
      </c>
      <c r="U323" s="193" t="n">
        <f aca="false">+S323+T323</f>
        <v>0</v>
      </c>
      <c r="V323" s="193" t="e">
        <f aca="false">(U323/$U$503)*$V$8</f>
        <v>#DIV/0!</v>
      </c>
      <c r="W323" s="217"/>
      <c r="X323" s="193" t="e">
        <f aca="false">+U323+V323+W323</f>
        <v>#DIV/0!</v>
      </c>
    </row>
    <row r="324" customFormat="false" ht="13.2" hidden="false" customHeight="false" outlineLevel="0" collapsed="false">
      <c r="B324" s="207"/>
      <c r="C324" s="208"/>
      <c r="D324" s="209"/>
      <c r="E324" s="210"/>
      <c r="F324" s="211"/>
      <c r="G324" s="212"/>
      <c r="H324" s="213"/>
      <c r="I324" s="214"/>
      <c r="J324" s="214"/>
      <c r="K324" s="189" t="n">
        <f aca="false">+L324+M324+N324+O324+P324+Q324</f>
        <v>0</v>
      </c>
      <c r="L324" s="215"/>
      <c r="M324" s="214"/>
      <c r="N324" s="214"/>
      <c r="O324" s="214"/>
      <c r="P324" s="214"/>
      <c r="Q324" s="216"/>
      <c r="S324" s="193" t="n">
        <f aca="false">SUM(G324)</f>
        <v>0</v>
      </c>
      <c r="T324" s="193" t="n">
        <f aca="false">+I324+J324+K324</f>
        <v>0</v>
      </c>
      <c r="U324" s="193" t="n">
        <f aca="false">+S324+T324</f>
        <v>0</v>
      </c>
      <c r="V324" s="193" t="e">
        <f aca="false">(U324/$U$503)*$V$8</f>
        <v>#DIV/0!</v>
      </c>
      <c r="W324" s="217"/>
      <c r="X324" s="193" t="e">
        <f aca="false">+U324+V324+W324</f>
        <v>#DIV/0!</v>
      </c>
    </row>
    <row r="325" customFormat="false" ht="13.2" hidden="false" customHeight="false" outlineLevel="0" collapsed="false">
      <c r="B325" s="207"/>
      <c r="C325" s="208"/>
      <c r="D325" s="209"/>
      <c r="E325" s="210"/>
      <c r="F325" s="211"/>
      <c r="G325" s="212"/>
      <c r="H325" s="213"/>
      <c r="I325" s="214"/>
      <c r="J325" s="214"/>
      <c r="K325" s="189" t="n">
        <f aca="false">+L325+M325+N325+O325+P325+Q325</f>
        <v>0</v>
      </c>
      <c r="L325" s="215"/>
      <c r="M325" s="214"/>
      <c r="N325" s="214"/>
      <c r="O325" s="214"/>
      <c r="P325" s="214"/>
      <c r="Q325" s="216"/>
      <c r="S325" s="193" t="n">
        <f aca="false">SUM(G325)</f>
        <v>0</v>
      </c>
      <c r="T325" s="193" t="n">
        <f aca="false">+I325+J325+K325</f>
        <v>0</v>
      </c>
      <c r="U325" s="193" t="n">
        <f aca="false">+S325+T325</f>
        <v>0</v>
      </c>
      <c r="V325" s="193" t="e">
        <f aca="false">(U325/$U$503)*$V$8</f>
        <v>#DIV/0!</v>
      </c>
      <c r="W325" s="217"/>
      <c r="X325" s="193" t="e">
        <f aca="false">+U325+V325+W325</f>
        <v>#DIV/0!</v>
      </c>
    </row>
    <row r="326" customFormat="false" ht="13.2" hidden="false" customHeight="false" outlineLevel="0" collapsed="false">
      <c r="B326" s="207"/>
      <c r="C326" s="208"/>
      <c r="D326" s="209"/>
      <c r="E326" s="210"/>
      <c r="F326" s="211"/>
      <c r="G326" s="212"/>
      <c r="H326" s="213"/>
      <c r="I326" s="214"/>
      <c r="J326" s="214"/>
      <c r="K326" s="189" t="n">
        <f aca="false">+L326+M326+N326+O326+P326+Q326</f>
        <v>0</v>
      </c>
      <c r="L326" s="215"/>
      <c r="M326" s="214"/>
      <c r="N326" s="214"/>
      <c r="O326" s="214"/>
      <c r="P326" s="214"/>
      <c r="Q326" s="216"/>
      <c r="S326" s="193" t="n">
        <f aca="false">SUM(G326)</f>
        <v>0</v>
      </c>
      <c r="T326" s="193" t="n">
        <f aca="false">+I326+J326+K326</f>
        <v>0</v>
      </c>
      <c r="U326" s="193" t="n">
        <f aca="false">+S326+T326</f>
        <v>0</v>
      </c>
      <c r="V326" s="193" t="e">
        <f aca="false">(U326/$U$503)*$V$8</f>
        <v>#DIV/0!</v>
      </c>
      <c r="W326" s="217"/>
      <c r="X326" s="193" t="e">
        <f aca="false">+U326+V326+W326</f>
        <v>#DIV/0!</v>
      </c>
    </row>
    <row r="327" customFormat="false" ht="13.2" hidden="false" customHeight="false" outlineLevel="0" collapsed="false">
      <c r="B327" s="207"/>
      <c r="C327" s="208"/>
      <c r="D327" s="209"/>
      <c r="E327" s="210"/>
      <c r="F327" s="211"/>
      <c r="G327" s="212"/>
      <c r="H327" s="213"/>
      <c r="I327" s="214"/>
      <c r="J327" s="214"/>
      <c r="K327" s="189" t="n">
        <f aca="false">+L327+M327+N327+O327+P327+Q327</f>
        <v>0</v>
      </c>
      <c r="L327" s="215"/>
      <c r="M327" s="214"/>
      <c r="N327" s="214"/>
      <c r="O327" s="214"/>
      <c r="P327" s="214"/>
      <c r="Q327" s="216"/>
      <c r="S327" s="193" t="n">
        <f aca="false">SUM(G327)</f>
        <v>0</v>
      </c>
      <c r="T327" s="193" t="n">
        <f aca="false">+I327+J327+K327</f>
        <v>0</v>
      </c>
      <c r="U327" s="193" t="n">
        <f aca="false">+S327+T327</f>
        <v>0</v>
      </c>
      <c r="V327" s="193" t="e">
        <f aca="false">(U327/$U$503)*$V$8</f>
        <v>#DIV/0!</v>
      </c>
      <c r="W327" s="217"/>
      <c r="X327" s="193" t="e">
        <f aca="false">+U327+V327+W327</f>
        <v>#DIV/0!</v>
      </c>
    </row>
    <row r="328" customFormat="false" ht="13.2" hidden="false" customHeight="false" outlineLevel="0" collapsed="false">
      <c r="B328" s="207"/>
      <c r="C328" s="208"/>
      <c r="D328" s="209"/>
      <c r="E328" s="210"/>
      <c r="F328" s="211"/>
      <c r="G328" s="212"/>
      <c r="H328" s="213"/>
      <c r="I328" s="214"/>
      <c r="J328" s="214"/>
      <c r="K328" s="189" t="n">
        <f aca="false">+L328+M328+N328+O328+P328+Q328</f>
        <v>0</v>
      </c>
      <c r="L328" s="215"/>
      <c r="M328" s="214"/>
      <c r="N328" s="214"/>
      <c r="O328" s="214"/>
      <c r="P328" s="214"/>
      <c r="Q328" s="216"/>
      <c r="S328" s="193" t="n">
        <f aca="false">SUM(G328)</f>
        <v>0</v>
      </c>
      <c r="T328" s="193" t="n">
        <f aca="false">+I328+J328+K328</f>
        <v>0</v>
      </c>
      <c r="U328" s="193" t="n">
        <f aca="false">+S328+T328</f>
        <v>0</v>
      </c>
      <c r="V328" s="193" t="e">
        <f aca="false">(U328/$U$503)*$V$8</f>
        <v>#DIV/0!</v>
      </c>
      <c r="W328" s="217"/>
      <c r="X328" s="193" t="e">
        <f aca="false">+U328+V328+W328</f>
        <v>#DIV/0!</v>
      </c>
    </row>
    <row r="329" customFormat="false" ht="13.2" hidden="false" customHeight="false" outlineLevel="0" collapsed="false">
      <c r="B329" s="207"/>
      <c r="C329" s="208"/>
      <c r="D329" s="209"/>
      <c r="E329" s="210"/>
      <c r="F329" s="211"/>
      <c r="G329" s="212"/>
      <c r="H329" s="213"/>
      <c r="I329" s="214"/>
      <c r="J329" s="214"/>
      <c r="K329" s="189" t="n">
        <f aca="false">+L329+M329+N329+O329+P329+Q329</f>
        <v>0</v>
      </c>
      <c r="L329" s="215"/>
      <c r="M329" s="214"/>
      <c r="N329" s="214"/>
      <c r="O329" s="214"/>
      <c r="P329" s="214"/>
      <c r="Q329" s="216"/>
      <c r="S329" s="193" t="n">
        <f aca="false">SUM(G329)</f>
        <v>0</v>
      </c>
      <c r="T329" s="193" t="n">
        <f aca="false">+I329+J329+K329</f>
        <v>0</v>
      </c>
      <c r="U329" s="193" t="n">
        <f aca="false">+S329+T329</f>
        <v>0</v>
      </c>
      <c r="V329" s="193" t="e">
        <f aca="false">(U329/$U$503)*$V$8</f>
        <v>#DIV/0!</v>
      </c>
      <c r="W329" s="217"/>
      <c r="X329" s="193" t="e">
        <f aca="false">+U329+V329+W329</f>
        <v>#DIV/0!</v>
      </c>
    </row>
    <row r="330" customFormat="false" ht="13.2" hidden="false" customHeight="false" outlineLevel="0" collapsed="false">
      <c r="B330" s="207"/>
      <c r="C330" s="208"/>
      <c r="D330" s="209"/>
      <c r="E330" s="210"/>
      <c r="F330" s="211"/>
      <c r="G330" s="212"/>
      <c r="H330" s="213"/>
      <c r="I330" s="214"/>
      <c r="J330" s="214"/>
      <c r="K330" s="189" t="n">
        <f aca="false">+L330+M330+N330+O330+P330+Q330</f>
        <v>0</v>
      </c>
      <c r="L330" s="215"/>
      <c r="M330" s="214"/>
      <c r="N330" s="214"/>
      <c r="O330" s="214"/>
      <c r="P330" s="214"/>
      <c r="Q330" s="216"/>
      <c r="S330" s="193" t="n">
        <f aca="false">SUM(G330)</f>
        <v>0</v>
      </c>
      <c r="T330" s="193" t="n">
        <f aca="false">+I330+J330+K330</f>
        <v>0</v>
      </c>
      <c r="U330" s="193" t="n">
        <f aca="false">+S330+T330</f>
        <v>0</v>
      </c>
      <c r="V330" s="193" t="e">
        <f aca="false">(U330/$U$503)*$V$8</f>
        <v>#DIV/0!</v>
      </c>
      <c r="W330" s="217"/>
      <c r="X330" s="193" t="e">
        <f aca="false">+U330+V330+W330</f>
        <v>#DIV/0!</v>
      </c>
    </row>
    <row r="331" customFormat="false" ht="13.2" hidden="false" customHeight="false" outlineLevel="0" collapsed="false">
      <c r="B331" s="207"/>
      <c r="C331" s="208"/>
      <c r="D331" s="209"/>
      <c r="E331" s="210"/>
      <c r="F331" s="211"/>
      <c r="G331" s="212"/>
      <c r="H331" s="213"/>
      <c r="I331" s="214"/>
      <c r="J331" s="214"/>
      <c r="K331" s="189" t="n">
        <f aca="false">+L331+M331+N331+O331+P331+Q331</f>
        <v>0</v>
      </c>
      <c r="L331" s="215"/>
      <c r="M331" s="214"/>
      <c r="N331" s="214"/>
      <c r="O331" s="214"/>
      <c r="P331" s="214"/>
      <c r="Q331" s="216"/>
      <c r="S331" s="193" t="n">
        <f aca="false">SUM(G331)</f>
        <v>0</v>
      </c>
      <c r="T331" s="193" t="n">
        <f aca="false">+I331+J331+K331</f>
        <v>0</v>
      </c>
      <c r="U331" s="193" t="n">
        <f aca="false">+S331+T331</f>
        <v>0</v>
      </c>
      <c r="V331" s="193" t="e">
        <f aca="false">(U331/$U$503)*$V$8</f>
        <v>#DIV/0!</v>
      </c>
      <c r="W331" s="217"/>
      <c r="X331" s="193" t="e">
        <f aca="false">+U331+V331+W331</f>
        <v>#DIV/0!</v>
      </c>
    </row>
    <row r="332" customFormat="false" ht="13.2" hidden="false" customHeight="false" outlineLevel="0" collapsed="false">
      <c r="B332" s="207"/>
      <c r="C332" s="208"/>
      <c r="D332" s="209"/>
      <c r="E332" s="210"/>
      <c r="F332" s="211"/>
      <c r="G332" s="212"/>
      <c r="H332" s="213"/>
      <c r="I332" s="214"/>
      <c r="J332" s="214"/>
      <c r="K332" s="189" t="n">
        <f aca="false">+L332+M332+N332+O332+P332+Q332</f>
        <v>0</v>
      </c>
      <c r="L332" s="215"/>
      <c r="M332" s="214"/>
      <c r="N332" s="214"/>
      <c r="O332" s="214"/>
      <c r="P332" s="214"/>
      <c r="Q332" s="216"/>
      <c r="S332" s="193" t="n">
        <f aca="false">SUM(G332)</f>
        <v>0</v>
      </c>
      <c r="T332" s="193" t="n">
        <f aca="false">+I332+J332+K332</f>
        <v>0</v>
      </c>
      <c r="U332" s="193" t="n">
        <f aca="false">+S332+T332</f>
        <v>0</v>
      </c>
      <c r="V332" s="193" t="e">
        <f aca="false">(U332/$U$503)*$V$8</f>
        <v>#DIV/0!</v>
      </c>
      <c r="W332" s="217"/>
      <c r="X332" s="193" t="e">
        <f aca="false">+U332+V332+W332</f>
        <v>#DIV/0!</v>
      </c>
    </row>
    <row r="333" customFormat="false" ht="13.2" hidden="false" customHeight="false" outlineLevel="0" collapsed="false">
      <c r="B333" s="207"/>
      <c r="C333" s="208"/>
      <c r="D333" s="209"/>
      <c r="E333" s="210"/>
      <c r="F333" s="211"/>
      <c r="G333" s="212"/>
      <c r="H333" s="213"/>
      <c r="I333" s="214"/>
      <c r="J333" s="214"/>
      <c r="K333" s="189" t="n">
        <f aca="false">+L333+M333+N333+O333+P333+Q333</f>
        <v>0</v>
      </c>
      <c r="L333" s="215"/>
      <c r="M333" s="214"/>
      <c r="N333" s="214"/>
      <c r="O333" s="214"/>
      <c r="P333" s="214"/>
      <c r="Q333" s="216"/>
      <c r="S333" s="193" t="n">
        <f aca="false">SUM(G333)</f>
        <v>0</v>
      </c>
      <c r="T333" s="193" t="n">
        <f aca="false">+I333+J333+K333</f>
        <v>0</v>
      </c>
      <c r="U333" s="193" t="n">
        <f aca="false">+S333+T333</f>
        <v>0</v>
      </c>
      <c r="V333" s="193" t="e">
        <f aca="false">(U333/$U$503)*$V$8</f>
        <v>#DIV/0!</v>
      </c>
      <c r="W333" s="217"/>
      <c r="X333" s="193" t="e">
        <f aca="false">+U333+V333+W333</f>
        <v>#DIV/0!</v>
      </c>
    </row>
    <row r="334" customFormat="false" ht="13.2" hidden="false" customHeight="false" outlineLevel="0" collapsed="false">
      <c r="B334" s="207"/>
      <c r="C334" s="208"/>
      <c r="D334" s="209"/>
      <c r="E334" s="210"/>
      <c r="F334" s="211"/>
      <c r="G334" s="212"/>
      <c r="H334" s="213"/>
      <c r="I334" s="214"/>
      <c r="J334" s="214"/>
      <c r="K334" s="189" t="n">
        <f aca="false">+L334+M334+N334+O334+P334+Q334</f>
        <v>0</v>
      </c>
      <c r="L334" s="215"/>
      <c r="M334" s="214"/>
      <c r="N334" s="214"/>
      <c r="O334" s="214"/>
      <c r="P334" s="214"/>
      <c r="Q334" s="216"/>
      <c r="S334" s="193" t="n">
        <f aca="false">SUM(G334)</f>
        <v>0</v>
      </c>
      <c r="T334" s="193" t="n">
        <f aca="false">+I334+J334+K334</f>
        <v>0</v>
      </c>
      <c r="U334" s="193" t="n">
        <f aca="false">+S334+T334</f>
        <v>0</v>
      </c>
      <c r="V334" s="193" t="e">
        <f aca="false">(U334/$U$503)*$V$8</f>
        <v>#DIV/0!</v>
      </c>
      <c r="W334" s="217"/>
      <c r="X334" s="193" t="e">
        <f aca="false">+U334+V334+W334</f>
        <v>#DIV/0!</v>
      </c>
    </row>
    <row r="335" customFormat="false" ht="13.2" hidden="false" customHeight="false" outlineLevel="0" collapsed="false">
      <c r="B335" s="207"/>
      <c r="C335" s="208"/>
      <c r="D335" s="209"/>
      <c r="E335" s="210"/>
      <c r="F335" s="211"/>
      <c r="G335" s="212"/>
      <c r="H335" s="213"/>
      <c r="I335" s="214"/>
      <c r="J335" s="214"/>
      <c r="K335" s="189" t="n">
        <f aca="false">+L335+M335+N335+O335+P335+Q335</f>
        <v>0</v>
      </c>
      <c r="L335" s="215"/>
      <c r="M335" s="214"/>
      <c r="N335" s="214"/>
      <c r="O335" s="214"/>
      <c r="P335" s="214"/>
      <c r="Q335" s="216"/>
      <c r="S335" s="193" t="n">
        <f aca="false">SUM(G335)</f>
        <v>0</v>
      </c>
      <c r="T335" s="193" t="n">
        <f aca="false">+I335+J335+K335</f>
        <v>0</v>
      </c>
      <c r="U335" s="193" t="n">
        <f aca="false">+S335+T335</f>
        <v>0</v>
      </c>
      <c r="V335" s="193" t="e">
        <f aca="false">(U335/$U$503)*$V$8</f>
        <v>#DIV/0!</v>
      </c>
      <c r="W335" s="217"/>
      <c r="X335" s="193" t="e">
        <f aca="false">+U335+V335+W335</f>
        <v>#DIV/0!</v>
      </c>
    </row>
    <row r="336" customFormat="false" ht="13.2" hidden="false" customHeight="false" outlineLevel="0" collapsed="false">
      <c r="B336" s="207"/>
      <c r="C336" s="208"/>
      <c r="D336" s="209"/>
      <c r="E336" s="210"/>
      <c r="F336" s="211"/>
      <c r="G336" s="212"/>
      <c r="H336" s="213"/>
      <c r="I336" s="214"/>
      <c r="J336" s="214"/>
      <c r="K336" s="189" t="n">
        <f aca="false">+L336+M336+N336+O336+P336+Q336</f>
        <v>0</v>
      </c>
      <c r="L336" s="215"/>
      <c r="M336" s="214"/>
      <c r="N336" s="214"/>
      <c r="O336" s="214"/>
      <c r="P336" s="214"/>
      <c r="Q336" s="216"/>
      <c r="S336" s="193" t="n">
        <f aca="false">SUM(G336)</f>
        <v>0</v>
      </c>
      <c r="T336" s="193" t="n">
        <f aca="false">+I336+J336+K336</f>
        <v>0</v>
      </c>
      <c r="U336" s="193" t="n">
        <f aca="false">+S336+T336</f>
        <v>0</v>
      </c>
      <c r="V336" s="193" t="e">
        <f aca="false">(U336/$U$503)*$V$8</f>
        <v>#DIV/0!</v>
      </c>
      <c r="W336" s="217"/>
      <c r="X336" s="193" t="e">
        <f aca="false">+U336+V336+W336</f>
        <v>#DIV/0!</v>
      </c>
    </row>
    <row r="337" customFormat="false" ht="13.2" hidden="false" customHeight="false" outlineLevel="0" collapsed="false">
      <c r="B337" s="207"/>
      <c r="C337" s="208"/>
      <c r="D337" s="209"/>
      <c r="E337" s="210"/>
      <c r="F337" s="211"/>
      <c r="G337" s="212"/>
      <c r="H337" s="213"/>
      <c r="I337" s="214"/>
      <c r="J337" s="214"/>
      <c r="K337" s="189" t="n">
        <f aca="false">+L337+M337+N337+O337+P337+Q337</f>
        <v>0</v>
      </c>
      <c r="L337" s="215"/>
      <c r="M337" s="214"/>
      <c r="N337" s="214"/>
      <c r="O337" s="214"/>
      <c r="P337" s="214"/>
      <c r="Q337" s="216"/>
      <c r="S337" s="193" t="n">
        <f aca="false">SUM(G337)</f>
        <v>0</v>
      </c>
      <c r="T337" s="193" t="n">
        <f aca="false">+I337+J337+K337</f>
        <v>0</v>
      </c>
      <c r="U337" s="193" t="n">
        <f aca="false">+S337+T337</f>
        <v>0</v>
      </c>
      <c r="V337" s="193" t="e">
        <f aca="false">(U337/$U$503)*$V$8</f>
        <v>#DIV/0!</v>
      </c>
      <c r="W337" s="217"/>
      <c r="X337" s="193" t="e">
        <f aca="false">+U337+V337+W337</f>
        <v>#DIV/0!</v>
      </c>
    </row>
    <row r="338" customFormat="false" ht="13.2" hidden="false" customHeight="false" outlineLevel="0" collapsed="false">
      <c r="B338" s="207"/>
      <c r="C338" s="208"/>
      <c r="D338" s="209"/>
      <c r="E338" s="210"/>
      <c r="F338" s="211"/>
      <c r="G338" s="212"/>
      <c r="H338" s="213"/>
      <c r="I338" s="214"/>
      <c r="J338" s="214"/>
      <c r="K338" s="189" t="n">
        <f aca="false">+L338+M338+N338+O338+P338+Q338</f>
        <v>0</v>
      </c>
      <c r="L338" s="215"/>
      <c r="M338" s="214"/>
      <c r="N338" s="214"/>
      <c r="O338" s="214"/>
      <c r="P338" s="214"/>
      <c r="Q338" s="216"/>
      <c r="S338" s="193" t="n">
        <f aca="false">SUM(G338)</f>
        <v>0</v>
      </c>
      <c r="T338" s="193" t="n">
        <f aca="false">+I338+J338+K338</f>
        <v>0</v>
      </c>
      <c r="U338" s="193" t="n">
        <f aca="false">+S338+T338</f>
        <v>0</v>
      </c>
      <c r="V338" s="193" t="e">
        <f aca="false">(U338/$U$503)*$V$8</f>
        <v>#DIV/0!</v>
      </c>
      <c r="W338" s="217"/>
      <c r="X338" s="193" t="e">
        <f aca="false">+U338+V338+W338</f>
        <v>#DIV/0!</v>
      </c>
    </row>
    <row r="339" customFormat="false" ht="13.2" hidden="false" customHeight="false" outlineLevel="0" collapsed="false">
      <c r="B339" s="207"/>
      <c r="C339" s="208"/>
      <c r="D339" s="209"/>
      <c r="E339" s="210"/>
      <c r="F339" s="211"/>
      <c r="G339" s="212"/>
      <c r="H339" s="213"/>
      <c r="I339" s="214"/>
      <c r="J339" s="214"/>
      <c r="K339" s="189" t="n">
        <f aca="false">+L339+M339+N339+O339+P339+Q339</f>
        <v>0</v>
      </c>
      <c r="L339" s="215"/>
      <c r="M339" s="214"/>
      <c r="N339" s="214"/>
      <c r="O339" s="214"/>
      <c r="P339" s="214"/>
      <c r="Q339" s="216"/>
      <c r="S339" s="193" t="n">
        <f aca="false">SUM(G339)</f>
        <v>0</v>
      </c>
      <c r="T339" s="193" t="n">
        <f aca="false">+I339+J339+K339</f>
        <v>0</v>
      </c>
      <c r="U339" s="193" t="n">
        <f aca="false">+S339+T339</f>
        <v>0</v>
      </c>
      <c r="V339" s="193" t="e">
        <f aca="false">(U339/$U$503)*$V$8</f>
        <v>#DIV/0!</v>
      </c>
      <c r="W339" s="217"/>
      <c r="X339" s="193" t="e">
        <f aca="false">+U339+V339+W339</f>
        <v>#DIV/0!</v>
      </c>
    </row>
    <row r="340" customFormat="false" ht="13.2" hidden="false" customHeight="false" outlineLevel="0" collapsed="false">
      <c r="B340" s="207"/>
      <c r="C340" s="208"/>
      <c r="D340" s="209"/>
      <c r="E340" s="210"/>
      <c r="F340" s="211"/>
      <c r="G340" s="212"/>
      <c r="H340" s="213"/>
      <c r="I340" s="214"/>
      <c r="J340" s="214"/>
      <c r="K340" s="189" t="n">
        <f aca="false">+L340+M340+N340+O340+P340+Q340</f>
        <v>0</v>
      </c>
      <c r="L340" s="215"/>
      <c r="M340" s="214"/>
      <c r="N340" s="214"/>
      <c r="O340" s="214"/>
      <c r="P340" s="214"/>
      <c r="Q340" s="216"/>
      <c r="S340" s="193" t="n">
        <f aca="false">SUM(G340)</f>
        <v>0</v>
      </c>
      <c r="T340" s="193" t="n">
        <f aca="false">+I340+J340+K340</f>
        <v>0</v>
      </c>
      <c r="U340" s="193" t="n">
        <f aca="false">+S340+T340</f>
        <v>0</v>
      </c>
      <c r="V340" s="193" t="e">
        <f aca="false">(U340/$U$503)*$V$8</f>
        <v>#DIV/0!</v>
      </c>
      <c r="W340" s="217"/>
      <c r="X340" s="193" t="e">
        <f aca="false">+U340+V340+W340</f>
        <v>#DIV/0!</v>
      </c>
    </row>
    <row r="341" customFormat="false" ht="13.2" hidden="false" customHeight="false" outlineLevel="0" collapsed="false">
      <c r="B341" s="207"/>
      <c r="C341" s="208"/>
      <c r="D341" s="209"/>
      <c r="E341" s="210"/>
      <c r="F341" s="211"/>
      <c r="G341" s="212"/>
      <c r="H341" s="213"/>
      <c r="I341" s="214"/>
      <c r="J341" s="214"/>
      <c r="K341" s="189" t="n">
        <f aca="false">+L341+M341+N341+O341+P341+Q341</f>
        <v>0</v>
      </c>
      <c r="L341" s="215"/>
      <c r="M341" s="214"/>
      <c r="N341" s="214"/>
      <c r="O341" s="214"/>
      <c r="P341" s="214"/>
      <c r="Q341" s="216"/>
      <c r="S341" s="193" t="n">
        <f aca="false">SUM(G341)</f>
        <v>0</v>
      </c>
      <c r="T341" s="193" t="n">
        <f aca="false">+I341+J341+K341</f>
        <v>0</v>
      </c>
      <c r="U341" s="193" t="n">
        <f aca="false">+S341+T341</f>
        <v>0</v>
      </c>
      <c r="V341" s="193" t="e">
        <f aca="false">(U341/$U$503)*$V$8</f>
        <v>#DIV/0!</v>
      </c>
      <c r="W341" s="217"/>
      <c r="X341" s="193" t="e">
        <f aca="false">+U341+V341+W341</f>
        <v>#DIV/0!</v>
      </c>
    </row>
    <row r="342" customFormat="false" ht="13.2" hidden="false" customHeight="false" outlineLevel="0" collapsed="false">
      <c r="B342" s="207"/>
      <c r="C342" s="208"/>
      <c r="D342" s="209"/>
      <c r="E342" s="210"/>
      <c r="F342" s="211"/>
      <c r="G342" s="212"/>
      <c r="H342" s="213"/>
      <c r="I342" s="214"/>
      <c r="J342" s="214"/>
      <c r="K342" s="189" t="n">
        <f aca="false">+L342+M342+N342+O342+P342+Q342</f>
        <v>0</v>
      </c>
      <c r="L342" s="215"/>
      <c r="M342" s="214"/>
      <c r="N342" s="214"/>
      <c r="O342" s="214"/>
      <c r="P342" s="214"/>
      <c r="Q342" s="216"/>
      <c r="S342" s="193" t="n">
        <f aca="false">SUM(G342)</f>
        <v>0</v>
      </c>
      <c r="T342" s="193" t="n">
        <f aca="false">+I342+J342+K342</f>
        <v>0</v>
      </c>
      <c r="U342" s="193" t="n">
        <f aca="false">+S342+T342</f>
        <v>0</v>
      </c>
      <c r="V342" s="193" t="e">
        <f aca="false">(U342/$U$503)*$V$8</f>
        <v>#DIV/0!</v>
      </c>
      <c r="W342" s="217"/>
      <c r="X342" s="193" t="e">
        <f aca="false">+U342+V342+W342</f>
        <v>#DIV/0!</v>
      </c>
    </row>
    <row r="343" customFormat="false" ht="13.2" hidden="false" customHeight="false" outlineLevel="0" collapsed="false">
      <c r="B343" s="207"/>
      <c r="C343" s="208"/>
      <c r="D343" s="209"/>
      <c r="E343" s="210"/>
      <c r="F343" s="211"/>
      <c r="G343" s="212"/>
      <c r="H343" s="213"/>
      <c r="I343" s="214"/>
      <c r="J343" s="214"/>
      <c r="K343" s="189" t="n">
        <f aca="false">+L343+M343+N343+O343+P343+Q343</f>
        <v>0</v>
      </c>
      <c r="L343" s="215"/>
      <c r="M343" s="214"/>
      <c r="N343" s="214"/>
      <c r="O343" s="214"/>
      <c r="P343" s="214"/>
      <c r="Q343" s="216"/>
      <c r="S343" s="193" t="n">
        <f aca="false">SUM(G343)</f>
        <v>0</v>
      </c>
      <c r="T343" s="193" t="n">
        <f aca="false">+I343+J343+K343</f>
        <v>0</v>
      </c>
      <c r="U343" s="193" t="n">
        <f aca="false">+S343+T343</f>
        <v>0</v>
      </c>
      <c r="V343" s="193" t="e">
        <f aca="false">(U343/$U$503)*$V$8</f>
        <v>#DIV/0!</v>
      </c>
      <c r="W343" s="217"/>
      <c r="X343" s="193" t="e">
        <f aca="false">+U343+V343+W343</f>
        <v>#DIV/0!</v>
      </c>
    </row>
    <row r="344" customFormat="false" ht="13.2" hidden="false" customHeight="false" outlineLevel="0" collapsed="false">
      <c r="B344" s="207"/>
      <c r="C344" s="208"/>
      <c r="D344" s="209"/>
      <c r="E344" s="210"/>
      <c r="F344" s="211"/>
      <c r="G344" s="212"/>
      <c r="H344" s="213"/>
      <c r="I344" s="214"/>
      <c r="J344" s="214"/>
      <c r="K344" s="189" t="n">
        <f aca="false">+L344+M344+N344+O344+P344+Q344</f>
        <v>0</v>
      </c>
      <c r="L344" s="215"/>
      <c r="M344" s="214"/>
      <c r="N344" s="214"/>
      <c r="O344" s="214"/>
      <c r="P344" s="214"/>
      <c r="Q344" s="216"/>
      <c r="S344" s="193" t="n">
        <f aca="false">SUM(G344)</f>
        <v>0</v>
      </c>
      <c r="T344" s="193" t="n">
        <f aca="false">+I344+J344+K344</f>
        <v>0</v>
      </c>
      <c r="U344" s="193" t="n">
        <f aca="false">+S344+T344</f>
        <v>0</v>
      </c>
      <c r="V344" s="193" t="e">
        <f aca="false">(U344/$U$503)*$V$8</f>
        <v>#DIV/0!</v>
      </c>
      <c r="W344" s="217"/>
      <c r="X344" s="193" t="e">
        <f aca="false">+U344+V344+W344</f>
        <v>#DIV/0!</v>
      </c>
    </row>
    <row r="345" customFormat="false" ht="13.2" hidden="false" customHeight="false" outlineLevel="0" collapsed="false">
      <c r="B345" s="207"/>
      <c r="C345" s="208"/>
      <c r="D345" s="209"/>
      <c r="E345" s="210"/>
      <c r="F345" s="211"/>
      <c r="G345" s="212"/>
      <c r="H345" s="213"/>
      <c r="I345" s="214"/>
      <c r="J345" s="214"/>
      <c r="K345" s="189" t="n">
        <f aca="false">+L345+M345+N345+O345+P345+Q345</f>
        <v>0</v>
      </c>
      <c r="L345" s="215"/>
      <c r="M345" s="214"/>
      <c r="N345" s="214"/>
      <c r="O345" s="214"/>
      <c r="P345" s="214"/>
      <c r="Q345" s="216"/>
      <c r="S345" s="193" t="n">
        <f aca="false">SUM(G345)</f>
        <v>0</v>
      </c>
      <c r="T345" s="193" t="n">
        <f aca="false">+I345+J345+K345</f>
        <v>0</v>
      </c>
      <c r="U345" s="193" t="n">
        <f aca="false">+S345+T345</f>
        <v>0</v>
      </c>
      <c r="V345" s="193" t="e">
        <f aca="false">(U345/$U$503)*$V$8</f>
        <v>#DIV/0!</v>
      </c>
      <c r="W345" s="217"/>
      <c r="X345" s="193" t="e">
        <f aca="false">+U345+V345+W345</f>
        <v>#DIV/0!</v>
      </c>
    </row>
    <row r="346" customFormat="false" ht="13.2" hidden="false" customHeight="false" outlineLevel="0" collapsed="false">
      <c r="B346" s="207"/>
      <c r="C346" s="208"/>
      <c r="D346" s="209"/>
      <c r="E346" s="210"/>
      <c r="F346" s="211"/>
      <c r="G346" s="212"/>
      <c r="H346" s="213"/>
      <c r="I346" s="214"/>
      <c r="J346" s="214"/>
      <c r="K346" s="189" t="n">
        <f aca="false">+L346+M346+N346+O346+P346+Q346</f>
        <v>0</v>
      </c>
      <c r="L346" s="215"/>
      <c r="M346" s="214"/>
      <c r="N346" s="214"/>
      <c r="O346" s="214"/>
      <c r="P346" s="214"/>
      <c r="Q346" s="216"/>
      <c r="S346" s="193" t="n">
        <f aca="false">SUM(G346)</f>
        <v>0</v>
      </c>
      <c r="T346" s="193" t="n">
        <f aca="false">+I346+J346+K346</f>
        <v>0</v>
      </c>
      <c r="U346" s="193" t="n">
        <f aca="false">+S346+T346</f>
        <v>0</v>
      </c>
      <c r="V346" s="193" t="e">
        <f aca="false">(U346/$U$503)*$V$8</f>
        <v>#DIV/0!</v>
      </c>
      <c r="W346" s="217"/>
      <c r="X346" s="193" t="e">
        <f aca="false">+U346+V346+W346</f>
        <v>#DIV/0!</v>
      </c>
    </row>
    <row r="347" customFormat="false" ht="13.2" hidden="false" customHeight="false" outlineLevel="0" collapsed="false">
      <c r="B347" s="207"/>
      <c r="C347" s="208"/>
      <c r="D347" s="209"/>
      <c r="E347" s="210"/>
      <c r="F347" s="211"/>
      <c r="G347" s="212"/>
      <c r="H347" s="213"/>
      <c r="I347" s="214"/>
      <c r="J347" s="214"/>
      <c r="K347" s="189" t="n">
        <f aca="false">+L347+M347+N347+O347+P347+Q347</f>
        <v>0</v>
      </c>
      <c r="L347" s="215"/>
      <c r="M347" s="214"/>
      <c r="N347" s="214"/>
      <c r="O347" s="214"/>
      <c r="P347" s="214"/>
      <c r="Q347" s="216"/>
      <c r="S347" s="193" t="n">
        <f aca="false">SUM(G347)</f>
        <v>0</v>
      </c>
      <c r="T347" s="193" t="n">
        <f aca="false">+I347+J347+K347</f>
        <v>0</v>
      </c>
      <c r="U347" s="193" t="n">
        <f aca="false">+S347+T347</f>
        <v>0</v>
      </c>
      <c r="V347" s="193" t="e">
        <f aca="false">(U347/$U$503)*$V$8</f>
        <v>#DIV/0!</v>
      </c>
      <c r="W347" s="217"/>
      <c r="X347" s="193" t="e">
        <f aca="false">+U347+V347+W347</f>
        <v>#DIV/0!</v>
      </c>
    </row>
    <row r="348" customFormat="false" ht="13.2" hidden="false" customHeight="false" outlineLevel="0" collapsed="false">
      <c r="B348" s="207"/>
      <c r="C348" s="208"/>
      <c r="D348" s="209"/>
      <c r="E348" s="210"/>
      <c r="F348" s="211"/>
      <c r="G348" s="212"/>
      <c r="H348" s="213"/>
      <c r="I348" s="214"/>
      <c r="J348" s="214"/>
      <c r="K348" s="189" t="n">
        <f aca="false">+L348+M348+N348+O348+P348+Q348</f>
        <v>0</v>
      </c>
      <c r="L348" s="215"/>
      <c r="M348" s="214"/>
      <c r="N348" s="214"/>
      <c r="O348" s="214"/>
      <c r="P348" s="214"/>
      <c r="Q348" s="216"/>
      <c r="S348" s="193" t="n">
        <f aca="false">SUM(G348)</f>
        <v>0</v>
      </c>
      <c r="T348" s="193" t="n">
        <f aca="false">+I348+J348+K348</f>
        <v>0</v>
      </c>
      <c r="U348" s="193" t="n">
        <f aca="false">+S348+T348</f>
        <v>0</v>
      </c>
      <c r="V348" s="193" t="e">
        <f aca="false">(U348/$U$503)*$V$8</f>
        <v>#DIV/0!</v>
      </c>
      <c r="W348" s="217"/>
      <c r="X348" s="193" t="e">
        <f aca="false">+U348+V348+W348</f>
        <v>#DIV/0!</v>
      </c>
    </row>
    <row r="349" customFormat="false" ht="13.2" hidden="false" customHeight="false" outlineLevel="0" collapsed="false">
      <c r="B349" s="207"/>
      <c r="C349" s="208"/>
      <c r="D349" s="209"/>
      <c r="E349" s="210"/>
      <c r="F349" s="211"/>
      <c r="G349" s="212"/>
      <c r="H349" s="213"/>
      <c r="I349" s="214"/>
      <c r="J349" s="214"/>
      <c r="K349" s="189" t="n">
        <f aca="false">+L349+M349+N349+O349+P349+Q349</f>
        <v>0</v>
      </c>
      <c r="L349" s="215"/>
      <c r="M349" s="214"/>
      <c r="N349" s="214"/>
      <c r="O349" s="214"/>
      <c r="P349" s="214"/>
      <c r="Q349" s="216"/>
      <c r="S349" s="193" t="n">
        <f aca="false">SUM(G349)</f>
        <v>0</v>
      </c>
      <c r="T349" s="193" t="n">
        <f aca="false">+I349+J349+K349</f>
        <v>0</v>
      </c>
      <c r="U349" s="193" t="n">
        <f aca="false">+S349+T349</f>
        <v>0</v>
      </c>
      <c r="V349" s="193" t="e">
        <f aca="false">(U349/$U$503)*$V$8</f>
        <v>#DIV/0!</v>
      </c>
      <c r="W349" s="217"/>
      <c r="X349" s="193" t="e">
        <f aca="false">+U349+V349+W349</f>
        <v>#DIV/0!</v>
      </c>
    </row>
    <row r="350" customFormat="false" ht="13.2" hidden="false" customHeight="false" outlineLevel="0" collapsed="false">
      <c r="B350" s="207"/>
      <c r="C350" s="208"/>
      <c r="D350" s="209"/>
      <c r="E350" s="210"/>
      <c r="F350" s="211"/>
      <c r="G350" s="212"/>
      <c r="H350" s="213"/>
      <c r="I350" s="214"/>
      <c r="J350" s="214"/>
      <c r="K350" s="189" t="n">
        <f aca="false">+L350+M350+N350+O350+P350+Q350</f>
        <v>0</v>
      </c>
      <c r="L350" s="215"/>
      <c r="M350" s="214"/>
      <c r="N350" s="214"/>
      <c r="O350" s="214"/>
      <c r="P350" s="214"/>
      <c r="Q350" s="216"/>
      <c r="S350" s="193" t="n">
        <f aca="false">SUM(G350)</f>
        <v>0</v>
      </c>
      <c r="T350" s="193" t="n">
        <f aca="false">+I350+J350+K350</f>
        <v>0</v>
      </c>
      <c r="U350" s="193" t="n">
        <f aca="false">+S350+T350</f>
        <v>0</v>
      </c>
      <c r="V350" s="193" t="e">
        <f aca="false">(U350/$U$503)*$V$8</f>
        <v>#DIV/0!</v>
      </c>
      <c r="W350" s="217"/>
      <c r="X350" s="193" t="e">
        <f aca="false">+U350+V350+W350</f>
        <v>#DIV/0!</v>
      </c>
    </row>
    <row r="351" customFormat="false" ht="13.2" hidden="false" customHeight="false" outlineLevel="0" collapsed="false">
      <c r="B351" s="207"/>
      <c r="C351" s="208"/>
      <c r="D351" s="209"/>
      <c r="E351" s="210"/>
      <c r="F351" s="211"/>
      <c r="G351" s="212"/>
      <c r="H351" s="213"/>
      <c r="I351" s="214"/>
      <c r="J351" s="214"/>
      <c r="K351" s="189" t="n">
        <f aca="false">+L351+M351+N351+O351+P351+Q351</f>
        <v>0</v>
      </c>
      <c r="L351" s="215"/>
      <c r="M351" s="214"/>
      <c r="N351" s="214"/>
      <c r="O351" s="214"/>
      <c r="P351" s="214"/>
      <c r="Q351" s="216"/>
      <c r="S351" s="193" t="n">
        <f aca="false">SUM(G351)</f>
        <v>0</v>
      </c>
      <c r="T351" s="193" t="n">
        <f aca="false">+I351+J351+K351</f>
        <v>0</v>
      </c>
      <c r="U351" s="193" t="n">
        <f aca="false">+S351+T351</f>
        <v>0</v>
      </c>
      <c r="V351" s="193" t="e">
        <f aca="false">(U351/$U$503)*$V$8</f>
        <v>#DIV/0!</v>
      </c>
      <c r="W351" s="217"/>
      <c r="X351" s="193" t="e">
        <f aca="false">+U351+V351+W351</f>
        <v>#DIV/0!</v>
      </c>
    </row>
    <row r="352" customFormat="false" ht="13.2" hidden="false" customHeight="false" outlineLevel="0" collapsed="false">
      <c r="B352" s="207"/>
      <c r="C352" s="208"/>
      <c r="D352" s="209"/>
      <c r="E352" s="210"/>
      <c r="F352" s="211"/>
      <c r="G352" s="212"/>
      <c r="H352" s="213"/>
      <c r="I352" s="214"/>
      <c r="J352" s="214"/>
      <c r="K352" s="189" t="n">
        <f aca="false">+L352+M352+N352+O352+P352+Q352</f>
        <v>0</v>
      </c>
      <c r="L352" s="215"/>
      <c r="M352" s="214"/>
      <c r="N352" s="214"/>
      <c r="O352" s="214"/>
      <c r="P352" s="214"/>
      <c r="Q352" s="216"/>
      <c r="S352" s="193" t="n">
        <f aca="false">SUM(G352)</f>
        <v>0</v>
      </c>
      <c r="T352" s="193" t="n">
        <f aca="false">+I352+J352+K352</f>
        <v>0</v>
      </c>
      <c r="U352" s="193" t="n">
        <f aca="false">+S352+T352</f>
        <v>0</v>
      </c>
      <c r="V352" s="193" t="e">
        <f aca="false">(U352/$U$503)*$V$8</f>
        <v>#DIV/0!</v>
      </c>
      <c r="W352" s="217"/>
      <c r="X352" s="193" t="e">
        <f aca="false">+U352+V352+W352</f>
        <v>#DIV/0!</v>
      </c>
    </row>
    <row r="353" customFormat="false" ht="13.2" hidden="false" customHeight="false" outlineLevel="0" collapsed="false">
      <c r="B353" s="207"/>
      <c r="C353" s="208"/>
      <c r="D353" s="209"/>
      <c r="E353" s="210"/>
      <c r="F353" s="211"/>
      <c r="G353" s="212"/>
      <c r="H353" s="213"/>
      <c r="I353" s="214"/>
      <c r="J353" s="214"/>
      <c r="K353" s="189" t="n">
        <f aca="false">+L353+M353+N353+O353+P353+Q353</f>
        <v>0</v>
      </c>
      <c r="L353" s="215"/>
      <c r="M353" s="214"/>
      <c r="N353" s="214"/>
      <c r="O353" s="214"/>
      <c r="P353" s="214"/>
      <c r="Q353" s="216"/>
      <c r="S353" s="193" t="n">
        <f aca="false">SUM(G353)</f>
        <v>0</v>
      </c>
      <c r="T353" s="193" t="n">
        <f aca="false">+I353+J353+K353</f>
        <v>0</v>
      </c>
      <c r="U353" s="193" t="n">
        <f aca="false">+S353+T353</f>
        <v>0</v>
      </c>
      <c r="V353" s="193" t="e">
        <f aca="false">(U353/$U$503)*$V$8</f>
        <v>#DIV/0!</v>
      </c>
      <c r="W353" s="217"/>
      <c r="X353" s="193" t="e">
        <f aca="false">+U353+V353+W353</f>
        <v>#DIV/0!</v>
      </c>
    </row>
    <row r="354" customFormat="false" ht="13.2" hidden="false" customHeight="false" outlineLevel="0" collapsed="false">
      <c r="B354" s="207"/>
      <c r="C354" s="208"/>
      <c r="D354" s="209"/>
      <c r="E354" s="210"/>
      <c r="F354" s="211"/>
      <c r="G354" s="212"/>
      <c r="H354" s="213"/>
      <c r="I354" s="214"/>
      <c r="J354" s="214"/>
      <c r="K354" s="189" t="n">
        <f aca="false">+L354+M354+N354+O354+P354+Q354</f>
        <v>0</v>
      </c>
      <c r="L354" s="215"/>
      <c r="M354" s="214"/>
      <c r="N354" s="214"/>
      <c r="O354" s="214"/>
      <c r="P354" s="214"/>
      <c r="Q354" s="216"/>
      <c r="S354" s="193" t="n">
        <f aca="false">SUM(G354)</f>
        <v>0</v>
      </c>
      <c r="T354" s="193" t="n">
        <f aca="false">+I354+J354+K354</f>
        <v>0</v>
      </c>
      <c r="U354" s="193" t="n">
        <f aca="false">+S354+T354</f>
        <v>0</v>
      </c>
      <c r="V354" s="193" t="e">
        <f aca="false">(U354/$U$503)*$V$8</f>
        <v>#DIV/0!</v>
      </c>
      <c r="W354" s="217"/>
      <c r="X354" s="193" t="e">
        <f aca="false">+U354+V354+W354</f>
        <v>#DIV/0!</v>
      </c>
    </row>
    <row r="355" customFormat="false" ht="13.2" hidden="false" customHeight="false" outlineLevel="0" collapsed="false">
      <c r="B355" s="207"/>
      <c r="C355" s="208"/>
      <c r="D355" s="209"/>
      <c r="E355" s="210"/>
      <c r="F355" s="211"/>
      <c r="G355" s="212"/>
      <c r="H355" s="213"/>
      <c r="I355" s="214"/>
      <c r="J355" s="214"/>
      <c r="K355" s="189" t="n">
        <f aca="false">+L355+M355+N355+O355+P355+Q355</f>
        <v>0</v>
      </c>
      <c r="L355" s="215"/>
      <c r="M355" s="214"/>
      <c r="N355" s="214"/>
      <c r="O355" s="214"/>
      <c r="P355" s="214"/>
      <c r="Q355" s="216"/>
      <c r="S355" s="193" t="n">
        <f aca="false">SUM(G355)</f>
        <v>0</v>
      </c>
      <c r="T355" s="193" t="n">
        <f aca="false">+I355+J355+K355</f>
        <v>0</v>
      </c>
      <c r="U355" s="193" t="n">
        <f aca="false">+S355+T355</f>
        <v>0</v>
      </c>
      <c r="V355" s="193" t="e">
        <f aca="false">(U355/$U$503)*$V$8</f>
        <v>#DIV/0!</v>
      </c>
      <c r="W355" s="217"/>
      <c r="X355" s="193" t="e">
        <f aca="false">+U355+V355+W355</f>
        <v>#DIV/0!</v>
      </c>
    </row>
    <row r="356" customFormat="false" ht="13.2" hidden="false" customHeight="false" outlineLevel="0" collapsed="false">
      <c r="B356" s="207"/>
      <c r="C356" s="208"/>
      <c r="D356" s="209"/>
      <c r="E356" s="210"/>
      <c r="F356" s="211"/>
      <c r="G356" s="212"/>
      <c r="H356" s="213"/>
      <c r="I356" s="214"/>
      <c r="J356" s="214"/>
      <c r="K356" s="189" t="n">
        <f aca="false">+L356+M356+N356+O356+P356+Q356</f>
        <v>0</v>
      </c>
      <c r="L356" s="215"/>
      <c r="M356" s="214"/>
      <c r="N356" s="214"/>
      <c r="O356" s="214"/>
      <c r="P356" s="214"/>
      <c r="Q356" s="216"/>
      <c r="S356" s="193" t="n">
        <f aca="false">SUM(G356)</f>
        <v>0</v>
      </c>
      <c r="T356" s="193" t="n">
        <f aca="false">+I356+J356+K356</f>
        <v>0</v>
      </c>
      <c r="U356" s="193" t="n">
        <f aca="false">+S356+T356</f>
        <v>0</v>
      </c>
      <c r="V356" s="193" t="e">
        <f aca="false">(U356/$U$503)*$V$8</f>
        <v>#DIV/0!</v>
      </c>
      <c r="W356" s="217"/>
      <c r="X356" s="193" t="e">
        <f aca="false">+U356+V356+W356</f>
        <v>#DIV/0!</v>
      </c>
    </row>
    <row r="357" customFormat="false" ht="13.2" hidden="false" customHeight="false" outlineLevel="0" collapsed="false">
      <c r="B357" s="207"/>
      <c r="C357" s="208"/>
      <c r="D357" s="209"/>
      <c r="E357" s="210"/>
      <c r="F357" s="211"/>
      <c r="G357" s="212"/>
      <c r="H357" s="213"/>
      <c r="I357" s="214"/>
      <c r="J357" s="214"/>
      <c r="K357" s="189" t="n">
        <f aca="false">+L357+M357+N357+O357+P357+Q357</f>
        <v>0</v>
      </c>
      <c r="L357" s="215"/>
      <c r="M357" s="214"/>
      <c r="N357" s="214"/>
      <c r="O357" s="214"/>
      <c r="P357" s="214"/>
      <c r="Q357" s="216"/>
      <c r="S357" s="193" t="n">
        <f aca="false">SUM(G357)</f>
        <v>0</v>
      </c>
      <c r="T357" s="193" t="n">
        <f aca="false">+I357+J357+K357</f>
        <v>0</v>
      </c>
      <c r="U357" s="193" t="n">
        <f aca="false">+S357+T357</f>
        <v>0</v>
      </c>
      <c r="V357" s="193" t="e">
        <f aca="false">(U357/$U$503)*$V$8</f>
        <v>#DIV/0!</v>
      </c>
      <c r="W357" s="217"/>
      <c r="X357" s="193" t="e">
        <f aca="false">+U357+V357+W357</f>
        <v>#DIV/0!</v>
      </c>
    </row>
    <row r="358" customFormat="false" ht="13.2" hidden="false" customHeight="false" outlineLevel="0" collapsed="false">
      <c r="B358" s="207"/>
      <c r="C358" s="208"/>
      <c r="D358" s="209"/>
      <c r="E358" s="210"/>
      <c r="F358" s="211"/>
      <c r="G358" s="212"/>
      <c r="H358" s="213"/>
      <c r="I358" s="214"/>
      <c r="J358" s="214"/>
      <c r="K358" s="189" t="n">
        <f aca="false">+L358+M358+N358+O358+P358+Q358</f>
        <v>0</v>
      </c>
      <c r="L358" s="215"/>
      <c r="M358" s="214"/>
      <c r="N358" s="214"/>
      <c r="O358" s="214"/>
      <c r="P358" s="214"/>
      <c r="Q358" s="216"/>
      <c r="S358" s="193" t="n">
        <f aca="false">SUM(G358)</f>
        <v>0</v>
      </c>
      <c r="T358" s="193" t="n">
        <f aca="false">+I358+J358+K358</f>
        <v>0</v>
      </c>
      <c r="U358" s="193" t="n">
        <f aca="false">+S358+T358</f>
        <v>0</v>
      </c>
      <c r="V358" s="193" t="e">
        <f aca="false">(U358/$U$503)*$V$8</f>
        <v>#DIV/0!</v>
      </c>
      <c r="W358" s="217"/>
      <c r="X358" s="193" t="e">
        <f aca="false">+U358+V358+W358</f>
        <v>#DIV/0!</v>
      </c>
    </row>
    <row r="359" customFormat="false" ht="13.2" hidden="false" customHeight="false" outlineLevel="0" collapsed="false">
      <c r="B359" s="207"/>
      <c r="C359" s="208"/>
      <c r="D359" s="209"/>
      <c r="E359" s="210"/>
      <c r="F359" s="211"/>
      <c r="G359" s="212"/>
      <c r="H359" s="213"/>
      <c r="I359" s="214"/>
      <c r="J359" s="214"/>
      <c r="K359" s="189" t="n">
        <f aca="false">+L359+M359+N359+O359+P359+Q359</f>
        <v>0</v>
      </c>
      <c r="L359" s="215"/>
      <c r="M359" s="214"/>
      <c r="N359" s="214"/>
      <c r="O359" s="214"/>
      <c r="P359" s="214"/>
      <c r="Q359" s="216"/>
      <c r="S359" s="193" t="n">
        <f aca="false">SUM(G359)</f>
        <v>0</v>
      </c>
      <c r="T359" s="193" t="n">
        <f aca="false">+I359+J359+K359</f>
        <v>0</v>
      </c>
      <c r="U359" s="193" t="n">
        <f aca="false">+S359+T359</f>
        <v>0</v>
      </c>
      <c r="V359" s="193" t="e">
        <f aca="false">(U359/$U$503)*$V$8</f>
        <v>#DIV/0!</v>
      </c>
      <c r="W359" s="217"/>
      <c r="X359" s="193" t="e">
        <f aca="false">+U359+V359+W359</f>
        <v>#DIV/0!</v>
      </c>
    </row>
    <row r="360" customFormat="false" ht="13.2" hidden="false" customHeight="false" outlineLevel="0" collapsed="false">
      <c r="B360" s="207"/>
      <c r="C360" s="208"/>
      <c r="D360" s="209"/>
      <c r="E360" s="210"/>
      <c r="F360" s="211"/>
      <c r="G360" s="212"/>
      <c r="H360" s="213"/>
      <c r="I360" s="214"/>
      <c r="J360" s="214"/>
      <c r="K360" s="189" t="n">
        <f aca="false">+L360+M360+N360+O360+P360+Q360</f>
        <v>0</v>
      </c>
      <c r="L360" s="215"/>
      <c r="M360" s="214"/>
      <c r="N360" s="214"/>
      <c r="O360" s="214"/>
      <c r="P360" s="214"/>
      <c r="Q360" s="216"/>
      <c r="S360" s="193" t="n">
        <f aca="false">SUM(G360)</f>
        <v>0</v>
      </c>
      <c r="T360" s="193" t="n">
        <f aca="false">+I360+J360+K360</f>
        <v>0</v>
      </c>
      <c r="U360" s="193" t="n">
        <f aca="false">+S360+T360</f>
        <v>0</v>
      </c>
      <c r="V360" s="193" t="e">
        <f aca="false">(U360/$U$503)*$V$8</f>
        <v>#DIV/0!</v>
      </c>
      <c r="W360" s="217"/>
      <c r="X360" s="193" t="e">
        <f aca="false">+U360+V360+W360</f>
        <v>#DIV/0!</v>
      </c>
    </row>
    <row r="361" customFormat="false" ht="13.2" hidden="false" customHeight="false" outlineLevel="0" collapsed="false">
      <c r="B361" s="207"/>
      <c r="C361" s="208"/>
      <c r="D361" s="209"/>
      <c r="E361" s="210"/>
      <c r="F361" s="211"/>
      <c r="G361" s="212"/>
      <c r="H361" s="213"/>
      <c r="I361" s="214"/>
      <c r="J361" s="214"/>
      <c r="K361" s="189" t="n">
        <f aca="false">+L361+M361+N361+O361+P361+Q361</f>
        <v>0</v>
      </c>
      <c r="L361" s="215"/>
      <c r="M361" s="214"/>
      <c r="N361" s="214"/>
      <c r="O361" s="214"/>
      <c r="P361" s="214"/>
      <c r="Q361" s="216"/>
      <c r="S361" s="193" t="n">
        <f aca="false">SUM(G361)</f>
        <v>0</v>
      </c>
      <c r="T361" s="193" t="n">
        <f aca="false">+I361+J361+K361</f>
        <v>0</v>
      </c>
      <c r="U361" s="193" t="n">
        <f aca="false">+S361+T361</f>
        <v>0</v>
      </c>
      <c r="V361" s="193" t="e">
        <f aca="false">(U361/$U$503)*$V$8</f>
        <v>#DIV/0!</v>
      </c>
      <c r="W361" s="217"/>
      <c r="X361" s="193" t="e">
        <f aca="false">+U361+V361+W361</f>
        <v>#DIV/0!</v>
      </c>
    </row>
    <row r="362" customFormat="false" ht="13.2" hidden="false" customHeight="false" outlineLevel="0" collapsed="false">
      <c r="B362" s="207"/>
      <c r="C362" s="208"/>
      <c r="D362" s="209"/>
      <c r="E362" s="210"/>
      <c r="F362" s="211"/>
      <c r="G362" s="212"/>
      <c r="H362" s="213"/>
      <c r="I362" s="214"/>
      <c r="J362" s="214"/>
      <c r="K362" s="189" t="n">
        <f aca="false">+L362+M362+N362+O362+P362+Q362</f>
        <v>0</v>
      </c>
      <c r="L362" s="215"/>
      <c r="M362" s="214"/>
      <c r="N362" s="214"/>
      <c r="O362" s="214"/>
      <c r="P362" s="214"/>
      <c r="Q362" s="216"/>
      <c r="S362" s="193" t="n">
        <f aca="false">SUM(G362)</f>
        <v>0</v>
      </c>
      <c r="T362" s="193" t="n">
        <f aca="false">+I362+J362+K362</f>
        <v>0</v>
      </c>
      <c r="U362" s="193" t="n">
        <f aca="false">+S362+T362</f>
        <v>0</v>
      </c>
      <c r="V362" s="193" t="e">
        <f aca="false">(U362/$U$503)*$V$8</f>
        <v>#DIV/0!</v>
      </c>
      <c r="W362" s="217"/>
      <c r="X362" s="193" t="e">
        <f aca="false">+U362+V362+W362</f>
        <v>#DIV/0!</v>
      </c>
    </row>
    <row r="363" customFormat="false" ht="13.2" hidden="false" customHeight="false" outlineLevel="0" collapsed="false">
      <c r="B363" s="207"/>
      <c r="C363" s="208"/>
      <c r="D363" s="209"/>
      <c r="E363" s="210"/>
      <c r="F363" s="211"/>
      <c r="G363" s="212"/>
      <c r="H363" s="213"/>
      <c r="I363" s="214"/>
      <c r="J363" s="214"/>
      <c r="K363" s="189" t="n">
        <f aca="false">+L363+M363+N363+O363+P363+Q363</f>
        <v>0</v>
      </c>
      <c r="L363" s="215"/>
      <c r="M363" s="214"/>
      <c r="N363" s="214"/>
      <c r="O363" s="214"/>
      <c r="P363" s="214"/>
      <c r="Q363" s="216"/>
      <c r="S363" s="193" t="n">
        <f aca="false">SUM(G363)</f>
        <v>0</v>
      </c>
      <c r="T363" s="193" t="n">
        <f aca="false">+I363+J363+K363</f>
        <v>0</v>
      </c>
      <c r="U363" s="193" t="n">
        <f aca="false">+S363+T363</f>
        <v>0</v>
      </c>
      <c r="V363" s="193" t="e">
        <f aca="false">(U363/$U$503)*$V$8</f>
        <v>#DIV/0!</v>
      </c>
      <c r="W363" s="217"/>
      <c r="X363" s="193" t="e">
        <f aca="false">+U363+V363+W363</f>
        <v>#DIV/0!</v>
      </c>
    </row>
    <row r="364" customFormat="false" ht="13.2" hidden="false" customHeight="false" outlineLevel="0" collapsed="false">
      <c r="B364" s="207"/>
      <c r="C364" s="208"/>
      <c r="D364" s="209"/>
      <c r="E364" s="210"/>
      <c r="F364" s="211"/>
      <c r="G364" s="212"/>
      <c r="H364" s="213"/>
      <c r="I364" s="214"/>
      <c r="J364" s="214"/>
      <c r="K364" s="189" t="n">
        <f aca="false">+L364+M364+N364+O364+P364+Q364</f>
        <v>0</v>
      </c>
      <c r="L364" s="215"/>
      <c r="M364" s="214"/>
      <c r="N364" s="214"/>
      <c r="O364" s="214"/>
      <c r="P364" s="214"/>
      <c r="Q364" s="216"/>
      <c r="S364" s="193" t="n">
        <f aca="false">SUM(G364)</f>
        <v>0</v>
      </c>
      <c r="T364" s="193" t="n">
        <f aca="false">+I364+J364+K364</f>
        <v>0</v>
      </c>
      <c r="U364" s="193" t="n">
        <f aca="false">+S364+T364</f>
        <v>0</v>
      </c>
      <c r="V364" s="193" t="e">
        <f aca="false">(U364/$U$503)*$V$8</f>
        <v>#DIV/0!</v>
      </c>
      <c r="W364" s="217"/>
      <c r="X364" s="193" t="e">
        <f aca="false">+U364+V364+W364</f>
        <v>#DIV/0!</v>
      </c>
    </row>
    <row r="365" customFormat="false" ht="13.2" hidden="false" customHeight="false" outlineLevel="0" collapsed="false">
      <c r="B365" s="207"/>
      <c r="C365" s="208"/>
      <c r="D365" s="209"/>
      <c r="E365" s="210"/>
      <c r="F365" s="211"/>
      <c r="G365" s="212"/>
      <c r="H365" s="213"/>
      <c r="I365" s="214"/>
      <c r="J365" s="214"/>
      <c r="K365" s="189" t="n">
        <f aca="false">+L365+M365+N365+O365+P365+Q365</f>
        <v>0</v>
      </c>
      <c r="L365" s="215"/>
      <c r="M365" s="214"/>
      <c r="N365" s="214"/>
      <c r="O365" s="214"/>
      <c r="P365" s="214"/>
      <c r="Q365" s="216"/>
      <c r="S365" s="193" t="n">
        <f aca="false">SUM(G365)</f>
        <v>0</v>
      </c>
      <c r="T365" s="193" t="n">
        <f aca="false">+I365+J365+K365</f>
        <v>0</v>
      </c>
      <c r="U365" s="193" t="n">
        <f aca="false">+S365+T365</f>
        <v>0</v>
      </c>
      <c r="V365" s="193" t="e">
        <f aca="false">(U365/$U$503)*$V$8</f>
        <v>#DIV/0!</v>
      </c>
      <c r="W365" s="217"/>
      <c r="X365" s="193" t="e">
        <f aca="false">+U365+V365+W365</f>
        <v>#DIV/0!</v>
      </c>
    </row>
    <row r="366" customFormat="false" ht="13.2" hidden="false" customHeight="false" outlineLevel="0" collapsed="false">
      <c r="B366" s="207"/>
      <c r="C366" s="208"/>
      <c r="D366" s="209"/>
      <c r="E366" s="210"/>
      <c r="F366" s="211"/>
      <c r="G366" s="212"/>
      <c r="H366" s="213"/>
      <c r="I366" s="214"/>
      <c r="J366" s="214"/>
      <c r="K366" s="189" t="n">
        <f aca="false">+L366+M366+N366+O366+P366+Q366</f>
        <v>0</v>
      </c>
      <c r="L366" s="215"/>
      <c r="M366" s="214"/>
      <c r="N366" s="214"/>
      <c r="O366" s="214"/>
      <c r="P366" s="214"/>
      <c r="Q366" s="216"/>
      <c r="S366" s="193" t="n">
        <f aca="false">SUM(G366)</f>
        <v>0</v>
      </c>
      <c r="T366" s="193" t="n">
        <f aca="false">+I366+J366+K366</f>
        <v>0</v>
      </c>
      <c r="U366" s="193" t="n">
        <f aca="false">+S366+T366</f>
        <v>0</v>
      </c>
      <c r="V366" s="193" t="e">
        <f aca="false">(U366/$U$503)*$V$8</f>
        <v>#DIV/0!</v>
      </c>
      <c r="W366" s="217"/>
      <c r="X366" s="193" t="e">
        <f aca="false">+U366+V366+W366</f>
        <v>#DIV/0!</v>
      </c>
    </row>
    <row r="367" customFormat="false" ht="13.2" hidden="false" customHeight="false" outlineLevel="0" collapsed="false">
      <c r="B367" s="207"/>
      <c r="C367" s="208"/>
      <c r="D367" s="209"/>
      <c r="E367" s="210"/>
      <c r="F367" s="211"/>
      <c r="G367" s="212"/>
      <c r="H367" s="213"/>
      <c r="I367" s="214"/>
      <c r="J367" s="214"/>
      <c r="K367" s="189" t="n">
        <f aca="false">+L367+M367+N367+O367+P367+Q367</f>
        <v>0</v>
      </c>
      <c r="L367" s="215"/>
      <c r="M367" s="214"/>
      <c r="N367" s="214"/>
      <c r="O367" s="214"/>
      <c r="P367" s="214"/>
      <c r="Q367" s="216"/>
      <c r="S367" s="193" t="n">
        <f aca="false">SUM(G367)</f>
        <v>0</v>
      </c>
      <c r="T367" s="193" t="n">
        <f aca="false">+I367+J367+K367</f>
        <v>0</v>
      </c>
      <c r="U367" s="193" t="n">
        <f aca="false">+S367+T367</f>
        <v>0</v>
      </c>
      <c r="V367" s="193" t="e">
        <f aca="false">(U367/$U$503)*$V$8</f>
        <v>#DIV/0!</v>
      </c>
      <c r="W367" s="217"/>
      <c r="X367" s="193" t="e">
        <f aca="false">+U367+V367+W367</f>
        <v>#DIV/0!</v>
      </c>
    </row>
    <row r="368" customFormat="false" ht="13.2" hidden="false" customHeight="false" outlineLevel="0" collapsed="false">
      <c r="B368" s="207"/>
      <c r="C368" s="208"/>
      <c r="D368" s="209"/>
      <c r="E368" s="210"/>
      <c r="F368" s="211"/>
      <c r="G368" s="212"/>
      <c r="H368" s="213"/>
      <c r="I368" s="214"/>
      <c r="J368" s="214"/>
      <c r="K368" s="189" t="n">
        <f aca="false">+L368+M368+N368+O368+P368+Q368</f>
        <v>0</v>
      </c>
      <c r="L368" s="215"/>
      <c r="M368" s="214"/>
      <c r="N368" s="214"/>
      <c r="O368" s="214"/>
      <c r="P368" s="214"/>
      <c r="Q368" s="216"/>
      <c r="S368" s="193" t="n">
        <f aca="false">SUM(G368)</f>
        <v>0</v>
      </c>
      <c r="T368" s="193" t="n">
        <f aca="false">+I368+J368+K368</f>
        <v>0</v>
      </c>
      <c r="U368" s="193" t="n">
        <f aca="false">+S368+T368</f>
        <v>0</v>
      </c>
      <c r="V368" s="193" t="e">
        <f aca="false">(U368/$U$503)*$V$8</f>
        <v>#DIV/0!</v>
      </c>
      <c r="W368" s="217"/>
      <c r="X368" s="193" t="e">
        <f aca="false">+U368+V368+W368</f>
        <v>#DIV/0!</v>
      </c>
    </row>
    <row r="369" customFormat="false" ht="13.2" hidden="false" customHeight="false" outlineLevel="0" collapsed="false">
      <c r="B369" s="207"/>
      <c r="C369" s="208"/>
      <c r="D369" s="209"/>
      <c r="E369" s="210"/>
      <c r="F369" s="211"/>
      <c r="G369" s="212"/>
      <c r="H369" s="213"/>
      <c r="I369" s="214"/>
      <c r="J369" s="214"/>
      <c r="K369" s="189" t="n">
        <f aca="false">+L369+M369+N369+O369+P369+Q369</f>
        <v>0</v>
      </c>
      <c r="L369" s="215"/>
      <c r="M369" s="214"/>
      <c r="N369" s="214"/>
      <c r="O369" s="214"/>
      <c r="P369" s="214"/>
      <c r="Q369" s="216"/>
      <c r="S369" s="193" t="n">
        <f aca="false">SUM(G369)</f>
        <v>0</v>
      </c>
      <c r="T369" s="193" t="n">
        <f aca="false">+I369+J369+K369</f>
        <v>0</v>
      </c>
      <c r="U369" s="193" t="n">
        <f aca="false">+S369+T369</f>
        <v>0</v>
      </c>
      <c r="V369" s="193" t="e">
        <f aca="false">(U369/$U$503)*$V$8</f>
        <v>#DIV/0!</v>
      </c>
      <c r="W369" s="217"/>
      <c r="X369" s="193" t="e">
        <f aca="false">+U369+V369+W369</f>
        <v>#DIV/0!</v>
      </c>
    </row>
    <row r="370" customFormat="false" ht="13.2" hidden="false" customHeight="false" outlineLevel="0" collapsed="false">
      <c r="B370" s="207"/>
      <c r="C370" s="208"/>
      <c r="D370" s="209"/>
      <c r="E370" s="210"/>
      <c r="F370" s="211"/>
      <c r="G370" s="212"/>
      <c r="H370" s="213"/>
      <c r="I370" s="214"/>
      <c r="J370" s="214"/>
      <c r="K370" s="189" t="n">
        <f aca="false">+L370+M370+N370+O370+P370+Q370</f>
        <v>0</v>
      </c>
      <c r="L370" s="215"/>
      <c r="M370" s="214"/>
      <c r="N370" s="214"/>
      <c r="O370" s="214"/>
      <c r="P370" s="214"/>
      <c r="Q370" s="216"/>
      <c r="S370" s="193" t="n">
        <f aca="false">SUM(G370)</f>
        <v>0</v>
      </c>
      <c r="T370" s="193" t="n">
        <f aca="false">+I370+J370+K370</f>
        <v>0</v>
      </c>
      <c r="U370" s="193" t="n">
        <f aca="false">+S370+T370</f>
        <v>0</v>
      </c>
      <c r="V370" s="193" t="e">
        <f aca="false">(U370/$U$503)*$V$8</f>
        <v>#DIV/0!</v>
      </c>
      <c r="W370" s="217"/>
      <c r="X370" s="193" t="e">
        <f aca="false">+U370+V370+W370</f>
        <v>#DIV/0!</v>
      </c>
    </row>
    <row r="371" customFormat="false" ht="13.2" hidden="false" customHeight="false" outlineLevel="0" collapsed="false">
      <c r="B371" s="207"/>
      <c r="C371" s="208"/>
      <c r="D371" s="209"/>
      <c r="E371" s="210"/>
      <c r="F371" s="211"/>
      <c r="G371" s="212"/>
      <c r="H371" s="213"/>
      <c r="I371" s="214"/>
      <c r="J371" s="214"/>
      <c r="K371" s="189" t="n">
        <f aca="false">+L371+M371+N371+O371+P371+Q371</f>
        <v>0</v>
      </c>
      <c r="L371" s="215"/>
      <c r="M371" s="214"/>
      <c r="N371" s="214"/>
      <c r="O371" s="214"/>
      <c r="P371" s="214"/>
      <c r="Q371" s="216"/>
      <c r="S371" s="193" t="n">
        <f aca="false">SUM(G371)</f>
        <v>0</v>
      </c>
      <c r="T371" s="193" t="n">
        <f aca="false">+I371+J371+K371</f>
        <v>0</v>
      </c>
      <c r="U371" s="193" t="n">
        <f aca="false">+S371+T371</f>
        <v>0</v>
      </c>
      <c r="V371" s="193" t="e">
        <f aca="false">(U371/$U$503)*$V$8</f>
        <v>#DIV/0!</v>
      </c>
      <c r="W371" s="217"/>
      <c r="X371" s="193" t="e">
        <f aca="false">+U371+V371+W371</f>
        <v>#DIV/0!</v>
      </c>
    </row>
    <row r="372" customFormat="false" ht="13.2" hidden="false" customHeight="false" outlineLevel="0" collapsed="false">
      <c r="B372" s="207"/>
      <c r="C372" s="208"/>
      <c r="D372" s="209"/>
      <c r="E372" s="210"/>
      <c r="F372" s="211"/>
      <c r="G372" s="212"/>
      <c r="H372" s="213"/>
      <c r="I372" s="214"/>
      <c r="J372" s="214"/>
      <c r="K372" s="189" t="n">
        <f aca="false">+L372+M372+N372+O372+P372+Q372</f>
        <v>0</v>
      </c>
      <c r="L372" s="215"/>
      <c r="M372" s="214"/>
      <c r="N372" s="214"/>
      <c r="O372" s="214"/>
      <c r="P372" s="214"/>
      <c r="Q372" s="216"/>
      <c r="S372" s="193" t="n">
        <f aca="false">SUM(G372)</f>
        <v>0</v>
      </c>
      <c r="T372" s="193" t="n">
        <f aca="false">+I372+J372+K372</f>
        <v>0</v>
      </c>
      <c r="U372" s="193" t="n">
        <f aca="false">+S372+T372</f>
        <v>0</v>
      </c>
      <c r="V372" s="193" t="e">
        <f aca="false">(U372/$U$503)*$V$8</f>
        <v>#DIV/0!</v>
      </c>
      <c r="W372" s="217"/>
      <c r="X372" s="193" t="e">
        <f aca="false">+U372+V372+W372</f>
        <v>#DIV/0!</v>
      </c>
    </row>
    <row r="373" customFormat="false" ht="13.2" hidden="false" customHeight="false" outlineLevel="0" collapsed="false">
      <c r="B373" s="207"/>
      <c r="C373" s="208"/>
      <c r="D373" s="209"/>
      <c r="E373" s="210"/>
      <c r="F373" s="211"/>
      <c r="G373" s="212"/>
      <c r="H373" s="213"/>
      <c r="I373" s="214"/>
      <c r="J373" s="214"/>
      <c r="K373" s="189" t="n">
        <f aca="false">+L373+M373+N373+O373+P373+Q373</f>
        <v>0</v>
      </c>
      <c r="L373" s="215"/>
      <c r="M373" s="214"/>
      <c r="N373" s="214"/>
      <c r="O373" s="214"/>
      <c r="P373" s="214"/>
      <c r="Q373" s="216"/>
      <c r="S373" s="193" t="n">
        <f aca="false">SUM(G373)</f>
        <v>0</v>
      </c>
      <c r="T373" s="193" t="n">
        <f aca="false">+I373+J373+K373</f>
        <v>0</v>
      </c>
      <c r="U373" s="193" t="n">
        <f aca="false">+S373+T373</f>
        <v>0</v>
      </c>
      <c r="V373" s="193" t="e">
        <f aca="false">(U373/$U$503)*$V$8</f>
        <v>#DIV/0!</v>
      </c>
      <c r="W373" s="217"/>
      <c r="X373" s="193" t="e">
        <f aca="false">+U373+V373+W373</f>
        <v>#DIV/0!</v>
      </c>
    </row>
    <row r="374" customFormat="false" ht="13.2" hidden="false" customHeight="false" outlineLevel="0" collapsed="false">
      <c r="B374" s="207"/>
      <c r="C374" s="208"/>
      <c r="D374" s="209"/>
      <c r="E374" s="210"/>
      <c r="F374" s="211"/>
      <c r="G374" s="212"/>
      <c r="H374" s="213"/>
      <c r="I374" s="214"/>
      <c r="J374" s="214"/>
      <c r="K374" s="189" t="n">
        <f aca="false">+L374+M374+N374+O374+P374+Q374</f>
        <v>0</v>
      </c>
      <c r="L374" s="215"/>
      <c r="M374" s="214"/>
      <c r="N374" s="214"/>
      <c r="O374" s="214"/>
      <c r="P374" s="214"/>
      <c r="Q374" s="216"/>
      <c r="S374" s="193" t="n">
        <f aca="false">SUM(G374)</f>
        <v>0</v>
      </c>
      <c r="T374" s="193" t="n">
        <f aca="false">+I374+J374+K374</f>
        <v>0</v>
      </c>
      <c r="U374" s="193" t="n">
        <f aca="false">+S374+T374</f>
        <v>0</v>
      </c>
      <c r="V374" s="193" t="e">
        <f aca="false">(U374/$U$503)*$V$8</f>
        <v>#DIV/0!</v>
      </c>
      <c r="W374" s="217"/>
      <c r="X374" s="193" t="e">
        <f aca="false">+U374+V374+W374</f>
        <v>#DIV/0!</v>
      </c>
    </row>
    <row r="375" customFormat="false" ht="13.2" hidden="false" customHeight="false" outlineLevel="0" collapsed="false">
      <c r="B375" s="207"/>
      <c r="C375" s="208"/>
      <c r="D375" s="209"/>
      <c r="E375" s="210"/>
      <c r="F375" s="211"/>
      <c r="G375" s="212"/>
      <c r="H375" s="213"/>
      <c r="I375" s="214"/>
      <c r="J375" s="214"/>
      <c r="K375" s="189" t="n">
        <f aca="false">+L375+M375+N375+O375+P375+Q375</f>
        <v>0</v>
      </c>
      <c r="L375" s="215"/>
      <c r="M375" s="214"/>
      <c r="N375" s="214"/>
      <c r="O375" s="214"/>
      <c r="P375" s="214"/>
      <c r="Q375" s="216"/>
      <c r="S375" s="193" t="n">
        <f aca="false">SUM(G375)</f>
        <v>0</v>
      </c>
      <c r="T375" s="193" t="n">
        <f aca="false">+I375+J375+K375</f>
        <v>0</v>
      </c>
      <c r="U375" s="193" t="n">
        <f aca="false">+S375+T375</f>
        <v>0</v>
      </c>
      <c r="V375" s="193" t="e">
        <f aca="false">(U375/$U$503)*$V$8</f>
        <v>#DIV/0!</v>
      </c>
      <c r="W375" s="217"/>
      <c r="X375" s="193" t="e">
        <f aca="false">+U375+V375+W375</f>
        <v>#DIV/0!</v>
      </c>
    </row>
    <row r="376" customFormat="false" ht="13.2" hidden="false" customHeight="false" outlineLevel="0" collapsed="false">
      <c r="B376" s="207"/>
      <c r="C376" s="208"/>
      <c r="D376" s="209"/>
      <c r="E376" s="210"/>
      <c r="F376" s="211"/>
      <c r="G376" s="212"/>
      <c r="H376" s="213"/>
      <c r="I376" s="214"/>
      <c r="J376" s="214"/>
      <c r="K376" s="189" t="n">
        <f aca="false">+L376+M376+N376+O376+P376+Q376</f>
        <v>0</v>
      </c>
      <c r="L376" s="215"/>
      <c r="M376" s="214"/>
      <c r="N376" s="214"/>
      <c r="O376" s="214"/>
      <c r="P376" s="214"/>
      <c r="Q376" s="216"/>
      <c r="S376" s="193" t="n">
        <f aca="false">SUM(G376)</f>
        <v>0</v>
      </c>
      <c r="T376" s="193" t="n">
        <f aca="false">+I376+J376+K376</f>
        <v>0</v>
      </c>
      <c r="U376" s="193" t="n">
        <f aca="false">+S376+T376</f>
        <v>0</v>
      </c>
      <c r="V376" s="193" t="e">
        <f aca="false">(U376/$U$503)*$V$8</f>
        <v>#DIV/0!</v>
      </c>
      <c r="W376" s="217"/>
      <c r="X376" s="193" t="e">
        <f aca="false">+U376+V376+W376</f>
        <v>#DIV/0!</v>
      </c>
    </row>
    <row r="377" customFormat="false" ht="13.2" hidden="false" customHeight="false" outlineLevel="0" collapsed="false">
      <c r="B377" s="207"/>
      <c r="C377" s="208"/>
      <c r="D377" s="209"/>
      <c r="E377" s="210"/>
      <c r="F377" s="211"/>
      <c r="G377" s="212"/>
      <c r="H377" s="213"/>
      <c r="I377" s="214"/>
      <c r="J377" s="214"/>
      <c r="K377" s="189" t="n">
        <f aca="false">+L377+M377+N377+O377+P377+Q377</f>
        <v>0</v>
      </c>
      <c r="L377" s="215"/>
      <c r="M377" s="214"/>
      <c r="N377" s="214"/>
      <c r="O377" s="214"/>
      <c r="P377" s="214"/>
      <c r="Q377" s="216"/>
      <c r="S377" s="193" t="n">
        <f aca="false">SUM(G377)</f>
        <v>0</v>
      </c>
      <c r="T377" s="193" t="n">
        <f aca="false">+I377+J377+K377</f>
        <v>0</v>
      </c>
      <c r="U377" s="193" t="n">
        <f aca="false">+S377+T377</f>
        <v>0</v>
      </c>
      <c r="V377" s="193" t="e">
        <f aca="false">(U377/$U$503)*$V$8</f>
        <v>#DIV/0!</v>
      </c>
      <c r="W377" s="217"/>
      <c r="X377" s="193" t="e">
        <f aca="false">+U377+V377+W377</f>
        <v>#DIV/0!</v>
      </c>
    </row>
    <row r="378" customFormat="false" ht="13.2" hidden="false" customHeight="false" outlineLevel="0" collapsed="false">
      <c r="B378" s="207"/>
      <c r="C378" s="208"/>
      <c r="D378" s="209"/>
      <c r="E378" s="210"/>
      <c r="F378" s="211"/>
      <c r="G378" s="212"/>
      <c r="H378" s="213"/>
      <c r="I378" s="214"/>
      <c r="J378" s="214"/>
      <c r="K378" s="189" t="n">
        <f aca="false">+L378+M378+N378+O378+P378+Q378</f>
        <v>0</v>
      </c>
      <c r="L378" s="215"/>
      <c r="M378" s="214"/>
      <c r="N378" s="214"/>
      <c r="O378" s="214"/>
      <c r="P378" s="214"/>
      <c r="Q378" s="216"/>
      <c r="S378" s="193" t="n">
        <f aca="false">SUM(G378)</f>
        <v>0</v>
      </c>
      <c r="T378" s="193" t="n">
        <f aca="false">+I378+J378+K378</f>
        <v>0</v>
      </c>
      <c r="U378" s="193" t="n">
        <f aca="false">+S378+T378</f>
        <v>0</v>
      </c>
      <c r="V378" s="193" t="e">
        <f aca="false">(U378/$U$503)*$V$8</f>
        <v>#DIV/0!</v>
      </c>
      <c r="W378" s="217"/>
      <c r="X378" s="193" t="e">
        <f aca="false">+U378+V378+W378</f>
        <v>#DIV/0!</v>
      </c>
    </row>
    <row r="379" customFormat="false" ht="13.2" hidden="false" customHeight="false" outlineLevel="0" collapsed="false">
      <c r="B379" s="207"/>
      <c r="C379" s="208"/>
      <c r="D379" s="209"/>
      <c r="E379" s="210"/>
      <c r="F379" s="211"/>
      <c r="G379" s="212"/>
      <c r="H379" s="213"/>
      <c r="I379" s="214"/>
      <c r="J379" s="214"/>
      <c r="K379" s="189" t="n">
        <f aca="false">+L379+M379+N379+O379+P379+Q379</f>
        <v>0</v>
      </c>
      <c r="L379" s="215"/>
      <c r="M379" s="214"/>
      <c r="N379" s="214"/>
      <c r="O379" s="214"/>
      <c r="P379" s="214"/>
      <c r="Q379" s="216"/>
      <c r="S379" s="193" t="n">
        <f aca="false">SUM(G379)</f>
        <v>0</v>
      </c>
      <c r="T379" s="193" t="n">
        <f aca="false">+I379+J379+K379</f>
        <v>0</v>
      </c>
      <c r="U379" s="193" t="n">
        <f aca="false">+S379+T379</f>
        <v>0</v>
      </c>
      <c r="V379" s="193" t="e">
        <f aca="false">(U379/$U$503)*$V$8</f>
        <v>#DIV/0!</v>
      </c>
      <c r="W379" s="217"/>
      <c r="X379" s="193" t="e">
        <f aca="false">+U379+V379+W379</f>
        <v>#DIV/0!</v>
      </c>
    </row>
    <row r="380" customFormat="false" ht="13.2" hidden="false" customHeight="false" outlineLevel="0" collapsed="false">
      <c r="B380" s="207"/>
      <c r="C380" s="208"/>
      <c r="D380" s="209"/>
      <c r="E380" s="210"/>
      <c r="F380" s="211"/>
      <c r="G380" s="212"/>
      <c r="H380" s="213"/>
      <c r="I380" s="214"/>
      <c r="J380" s="214"/>
      <c r="K380" s="189" t="n">
        <f aca="false">+L380+M380+N380+O380+P380+Q380</f>
        <v>0</v>
      </c>
      <c r="L380" s="215"/>
      <c r="M380" s="214"/>
      <c r="N380" s="214"/>
      <c r="O380" s="214"/>
      <c r="P380" s="214"/>
      <c r="Q380" s="216"/>
      <c r="S380" s="193" t="n">
        <f aca="false">SUM(G380)</f>
        <v>0</v>
      </c>
      <c r="T380" s="193" t="n">
        <f aca="false">+I380+J380+K380</f>
        <v>0</v>
      </c>
      <c r="U380" s="193" t="n">
        <f aca="false">+S380+T380</f>
        <v>0</v>
      </c>
      <c r="V380" s="193" t="e">
        <f aca="false">(U380/$U$503)*$V$8</f>
        <v>#DIV/0!</v>
      </c>
      <c r="W380" s="217"/>
      <c r="X380" s="193" t="e">
        <f aca="false">+U380+V380+W380</f>
        <v>#DIV/0!</v>
      </c>
    </row>
    <row r="381" customFormat="false" ht="13.2" hidden="false" customHeight="false" outlineLevel="0" collapsed="false">
      <c r="B381" s="207"/>
      <c r="C381" s="208"/>
      <c r="D381" s="209"/>
      <c r="E381" s="210"/>
      <c r="F381" s="211"/>
      <c r="G381" s="212"/>
      <c r="H381" s="213"/>
      <c r="I381" s="214"/>
      <c r="J381" s="214"/>
      <c r="K381" s="189" t="n">
        <f aca="false">+L381+M381+N381+O381+P381+Q381</f>
        <v>0</v>
      </c>
      <c r="L381" s="215"/>
      <c r="M381" s="214"/>
      <c r="N381" s="214"/>
      <c r="O381" s="214"/>
      <c r="P381" s="214"/>
      <c r="Q381" s="216"/>
      <c r="S381" s="193" t="n">
        <f aca="false">SUM(G381)</f>
        <v>0</v>
      </c>
      <c r="T381" s="193" t="n">
        <f aca="false">+I381+J381+K381</f>
        <v>0</v>
      </c>
      <c r="U381" s="193" t="n">
        <f aca="false">+S381+T381</f>
        <v>0</v>
      </c>
      <c r="V381" s="193" t="e">
        <f aca="false">(U381/$U$503)*$V$8</f>
        <v>#DIV/0!</v>
      </c>
      <c r="W381" s="217"/>
      <c r="X381" s="193" t="e">
        <f aca="false">+U381+V381+W381</f>
        <v>#DIV/0!</v>
      </c>
    </row>
    <row r="382" customFormat="false" ht="13.2" hidden="false" customHeight="false" outlineLevel="0" collapsed="false">
      <c r="B382" s="207"/>
      <c r="C382" s="208"/>
      <c r="D382" s="209"/>
      <c r="E382" s="210"/>
      <c r="F382" s="211"/>
      <c r="G382" s="212"/>
      <c r="H382" s="213"/>
      <c r="I382" s="214"/>
      <c r="J382" s="214"/>
      <c r="K382" s="189" t="n">
        <f aca="false">+L382+M382+N382+O382+P382+Q382</f>
        <v>0</v>
      </c>
      <c r="L382" s="215"/>
      <c r="M382" s="214"/>
      <c r="N382" s="214"/>
      <c r="O382" s="214"/>
      <c r="P382" s="214"/>
      <c r="Q382" s="216"/>
      <c r="S382" s="193" t="n">
        <f aca="false">SUM(G382)</f>
        <v>0</v>
      </c>
      <c r="T382" s="193" t="n">
        <f aca="false">+I382+J382+K382</f>
        <v>0</v>
      </c>
      <c r="U382" s="193" t="n">
        <f aca="false">+S382+T382</f>
        <v>0</v>
      </c>
      <c r="V382" s="193" t="e">
        <f aca="false">(U382/$U$503)*$V$8</f>
        <v>#DIV/0!</v>
      </c>
      <c r="W382" s="217"/>
      <c r="X382" s="193" t="e">
        <f aca="false">+U382+V382+W382</f>
        <v>#DIV/0!</v>
      </c>
    </row>
    <row r="383" customFormat="false" ht="13.2" hidden="false" customHeight="false" outlineLevel="0" collapsed="false">
      <c r="B383" s="207"/>
      <c r="C383" s="208"/>
      <c r="D383" s="209"/>
      <c r="E383" s="210"/>
      <c r="F383" s="211"/>
      <c r="G383" s="212"/>
      <c r="H383" s="213"/>
      <c r="I383" s="214"/>
      <c r="J383" s="214"/>
      <c r="K383" s="189" t="n">
        <f aca="false">+L383+M383+N383+O383+P383+Q383</f>
        <v>0</v>
      </c>
      <c r="L383" s="215"/>
      <c r="M383" s="214"/>
      <c r="N383" s="214"/>
      <c r="O383" s="214"/>
      <c r="P383" s="214"/>
      <c r="Q383" s="216"/>
      <c r="S383" s="193" t="n">
        <f aca="false">SUM(G383)</f>
        <v>0</v>
      </c>
      <c r="T383" s="193" t="n">
        <f aca="false">+I383+J383+K383</f>
        <v>0</v>
      </c>
      <c r="U383" s="193" t="n">
        <f aca="false">+S383+T383</f>
        <v>0</v>
      </c>
      <c r="V383" s="193" t="e">
        <f aca="false">(U383/$U$503)*$V$8</f>
        <v>#DIV/0!</v>
      </c>
      <c r="W383" s="217"/>
      <c r="X383" s="193" t="e">
        <f aca="false">+U383+V383+W383</f>
        <v>#DIV/0!</v>
      </c>
    </row>
    <row r="384" customFormat="false" ht="13.2" hidden="false" customHeight="false" outlineLevel="0" collapsed="false">
      <c r="B384" s="207"/>
      <c r="C384" s="208"/>
      <c r="D384" s="209"/>
      <c r="E384" s="210"/>
      <c r="F384" s="211"/>
      <c r="G384" s="212"/>
      <c r="H384" s="213"/>
      <c r="I384" s="214"/>
      <c r="J384" s="214"/>
      <c r="K384" s="189" t="n">
        <f aca="false">+L384+M384+N384+O384+P384+Q384</f>
        <v>0</v>
      </c>
      <c r="L384" s="215"/>
      <c r="M384" s="214"/>
      <c r="N384" s="214"/>
      <c r="O384" s="214"/>
      <c r="P384" s="214"/>
      <c r="Q384" s="216"/>
      <c r="S384" s="193" t="n">
        <f aca="false">SUM(G384)</f>
        <v>0</v>
      </c>
      <c r="T384" s="193" t="n">
        <f aca="false">+I384+J384+K384</f>
        <v>0</v>
      </c>
      <c r="U384" s="193" t="n">
        <f aca="false">+S384+T384</f>
        <v>0</v>
      </c>
      <c r="V384" s="193" t="e">
        <f aca="false">(U384/$U$503)*$V$8</f>
        <v>#DIV/0!</v>
      </c>
      <c r="W384" s="217"/>
      <c r="X384" s="193" t="e">
        <f aca="false">+U384+V384+W384</f>
        <v>#DIV/0!</v>
      </c>
    </row>
    <row r="385" customFormat="false" ht="13.2" hidden="false" customHeight="false" outlineLevel="0" collapsed="false">
      <c r="B385" s="207"/>
      <c r="C385" s="208"/>
      <c r="D385" s="209"/>
      <c r="E385" s="210"/>
      <c r="F385" s="211"/>
      <c r="G385" s="212"/>
      <c r="H385" s="213"/>
      <c r="I385" s="214"/>
      <c r="J385" s="214"/>
      <c r="K385" s="189" t="n">
        <f aca="false">+L385+M385+N385+O385+P385+Q385</f>
        <v>0</v>
      </c>
      <c r="L385" s="215"/>
      <c r="M385" s="214"/>
      <c r="N385" s="214"/>
      <c r="O385" s="214"/>
      <c r="P385" s="214"/>
      <c r="Q385" s="216"/>
      <c r="S385" s="193" t="n">
        <f aca="false">SUM(G385)</f>
        <v>0</v>
      </c>
      <c r="T385" s="193" t="n">
        <f aca="false">+I385+J385+K385</f>
        <v>0</v>
      </c>
      <c r="U385" s="193" t="n">
        <f aca="false">+S385+T385</f>
        <v>0</v>
      </c>
      <c r="V385" s="193" t="e">
        <f aca="false">(U385/$U$503)*$V$8</f>
        <v>#DIV/0!</v>
      </c>
      <c r="W385" s="217"/>
      <c r="X385" s="193" t="e">
        <f aca="false">+U385+V385+W385</f>
        <v>#DIV/0!</v>
      </c>
    </row>
    <row r="386" customFormat="false" ht="13.2" hidden="false" customHeight="false" outlineLevel="0" collapsed="false">
      <c r="B386" s="207"/>
      <c r="C386" s="208"/>
      <c r="D386" s="209"/>
      <c r="E386" s="210"/>
      <c r="F386" s="211"/>
      <c r="G386" s="212"/>
      <c r="H386" s="213"/>
      <c r="I386" s="214"/>
      <c r="J386" s="214"/>
      <c r="K386" s="189" t="n">
        <f aca="false">+L386+M386+N386+O386+P386+Q386</f>
        <v>0</v>
      </c>
      <c r="L386" s="215"/>
      <c r="M386" s="214"/>
      <c r="N386" s="214"/>
      <c r="O386" s="214"/>
      <c r="P386" s="214"/>
      <c r="Q386" s="216"/>
      <c r="S386" s="193" t="n">
        <f aca="false">SUM(G386)</f>
        <v>0</v>
      </c>
      <c r="T386" s="193" t="n">
        <f aca="false">+I386+J386+K386</f>
        <v>0</v>
      </c>
      <c r="U386" s="193" t="n">
        <f aca="false">+S386+T386</f>
        <v>0</v>
      </c>
      <c r="V386" s="193" t="e">
        <f aca="false">(U386/$U$503)*$V$8</f>
        <v>#DIV/0!</v>
      </c>
      <c r="W386" s="217"/>
      <c r="X386" s="193" t="e">
        <f aca="false">+U386+V386+W386</f>
        <v>#DIV/0!</v>
      </c>
    </row>
    <row r="387" customFormat="false" ht="13.2" hidden="false" customHeight="false" outlineLevel="0" collapsed="false">
      <c r="B387" s="207"/>
      <c r="C387" s="208"/>
      <c r="D387" s="209"/>
      <c r="E387" s="210"/>
      <c r="F387" s="211"/>
      <c r="G387" s="212"/>
      <c r="H387" s="213"/>
      <c r="I387" s="214"/>
      <c r="J387" s="214"/>
      <c r="K387" s="189" t="n">
        <f aca="false">+L387+M387+N387+O387+P387+Q387</f>
        <v>0</v>
      </c>
      <c r="L387" s="215"/>
      <c r="M387" s="214"/>
      <c r="N387" s="214"/>
      <c r="O387" s="214"/>
      <c r="P387" s="214"/>
      <c r="Q387" s="216"/>
      <c r="S387" s="193" t="n">
        <f aca="false">SUM(G387)</f>
        <v>0</v>
      </c>
      <c r="T387" s="193" t="n">
        <f aca="false">+I387+J387+K387</f>
        <v>0</v>
      </c>
      <c r="U387" s="193" t="n">
        <f aca="false">+S387+T387</f>
        <v>0</v>
      </c>
      <c r="V387" s="193" t="e">
        <f aca="false">(U387/$U$503)*$V$8</f>
        <v>#DIV/0!</v>
      </c>
      <c r="W387" s="217"/>
      <c r="X387" s="193" t="e">
        <f aca="false">+U387+V387+W387</f>
        <v>#DIV/0!</v>
      </c>
    </row>
    <row r="388" customFormat="false" ht="13.2" hidden="false" customHeight="false" outlineLevel="0" collapsed="false">
      <c r="B388" s="207"/>
      <c r="C388" s="208"/>
      <c r="D388" s="209"/>
      <c r="E388" s="210"/>
      <c r="F388" s="211"/>
      <c r="G388" s="212"/>
      <c r="H388" s="213"/>
      <c r="I388" s="214"/>
      <c r="J388" s="214"/>
      <c r="K388" s="189" t="n">
        <f aca="false">+L388+M388+N388+O388+P388+Q388</f>
        <v>0</v>
      </c>
      <c r="L388" s="215"/>
      <c r="M388" s="214"/>
      <c r="N388" s="214"/>
      <c r="O388" s="214"/>
      <c r="P388" s="214"/>
      <c r="Q388" s="216"/>
      <c r="S388" s="193" t="n">
        <f aca="false">SUM(G388)</f>
        <v>0</v>
      </c>
      <c r="T388" s="193" t="n">
        <f aca="false">+I388+J388+K388</f>
        <v>0</v>
      </c>
      <c r="U388" s="193" t="n">
        <f aca="false">+S388+T388</f>
        <v>0</v>
      </c>
      <c r="V388" s="193" t="e">
        <f aca="false">(U388/$U$503)*$V$8</f>
        <v>#DIV/0!</v>
      </c>
      <c r="W388" s="217"/>
      <c r="X388" s="193" t="e">
        <f aca="false">+U388+V388+W388</f>
        <v>#DIV/0!</v>
      </c>
    </row>
    <row r="389" customFormat="false" ht="13.2" hidden="false" customHeight="false" outlineLevel="0" collapsed="false">
      <c r="B389" s="207"/>
      <c r="C389" s="208"/>
      <c r="D389" s="209"/>
      <c r="E389" s="210"/>
      <c r="F389" s="211"/>
      <c r="G389" s="212"/>
      <c r="H389" s="213"/>
      <c r="I389" s="214"/>
      <c r="J389" s="214"/>
      <c r="K389" s="189" t="n">
        <f aca="false">+L389+M389+N389+O389+P389+Q389</f>
        <v>0</v>
      </c>
      <c r="L389" s="215"/>
      <c r="M389" s="214"/>
      <c r="N389" s="214"/>
      <c r="O389" s="214"/>
      <c r="P389" s="214"/>
      <c r="Q389" s="216"/>
      <c r="S389" s="193" t="n">
        <f aca="false">SUM(G389)</f>
        <v>0</v>
      </c>
      <c r="T389" s="193" t="n">
        <f aca="false">+I389+J389+K389</f>
        <v>0</v>
      </c>
      <c r="U389" s="193" t="n">
        <f aca="false">+S389+T389</f>
        <v>0</v>
      </c>
      <c r="V389" s="193" t="e">
        <f aca="false">(U389/$U$503)*$V$8</f>
        <v>#DIV/0!</v>
      </c>
      <c r="W389" s="217"/>
      <c r="X389" s="193" t="e">
        <f aca="false">+U389+V389+W389</f>
        <v>#DIV/0!</v>
      </c>
    </row>
    <row r="390" customFormat="false" ht="13.2" hidden="false" customHeight="false" outlineLevel="0" collapsed="false">
      <c r="B390" s="207"/>
      <c r="C390" s="208"/>
      <c r="D390" s="209"/>
      <c r="E390" s="210"/>
      <c r="F390" s="211"/>
      <c r="G390" s="212"/>
      <c r="H390" s="213"/>
      <c r="I390" s="214"/>
      <c r="J390" s="214"/>
      <c r="K390" s="189" t="n">
        <f aca="false">+L390+M390+N390+O390+P390+Q390</f>
        <v>0</v>
      </c>
      <c r="L390" s="215"/>
      <c r="M390" s="214"/>
      <c r="N390" s="214"/>
      <c r="O390" s="214"/>
      <c r="P390" s="214"/>
      <c r="Q390" s="216"/>
      <c r="S390" s="193" t="n">
        <f aca="false">SUM(G390)</f>
        <v>0</v>
      </c>
      <c r="T390" s="193" t="n">
        <f aca="false">+I390+J390+K390</f>
        <v>0</v>
      </c>
      <c r="U390" s="193" t="n">
        <f aca="false">+S390+T390</f>
        <v>0</v>
      </c>
      <c r="V390" s="193" t="e">
        <f aca="false">(U390/$U$503)*$V$8</f>
        <v>#DIV/0!</v>
      </c>
      <c r="W390" s="217"/>
      <c r="X390" s="193" t="e">
        <f aca="false">+U390+V390+W390</f>
        <v>#DIV/0!</v>
      </c>
    </row>
    <row r="391" customFormat="false" ht="13.2" hidden="false" customHeight="false" outlineLevel="0" collapsed="false">
      <c r="B391" s="207"/>
      <c r="C391" s="208"/>
      <c r="D391" s="209"/>
      <c r="E391" s="210"/>
      <c r="F391" s="211"/>
      <c r="G391" s="212"/>
      <c r="H391" s="213"/>
      <c r="I391" s="214"/>
      <c r="J391" s="214"/>
      <c r="K391" s="189" t="n">
        <f aca="false">+L391+M391+N391+O391+P391+Q391</f>
        <v>0</v>
      </c>
      <c r="L391" s="215"/>
      <c r="M391" s="214"/>
      <c r="N391" s="214"/>
      <c r="O391" s="214"/>
      <c r="P391" s="214"/>
      <c r="Q391" s="216"/>
      <c r="S391" s="193" t="n">
        <f aca="false">SUM(G391)</f>
        <v>0</v>
      </c>
      <c r="T391" s="193" t="n">
        <f aca="false">+I391+J391+K391</f>
        <v>0</v>
      </c>
      <c r="U391" s="193" t="n">
        <f aca="false">+S391+T391</f>
        <v>0</v>
      </c>
      <c r="V391" s="193" t="e">
        <f aca="false">(U391/$U$503)*$V$8</f>
        <v>#DIV/0!</v>
      </c>
      <c r="W391" s="217"/>
      <c r="X391" s="193" t="e">
        <f aca="false">+U391+V391+W391</f>
        <v>#DIV/0!</v>
      </c>
    </row>
    <row r="392" customFormat="false" ht="13.2" hidden="false" customHeight="false" outlineLevel="0" collapsed="false">
      <c r="B392" s="207"/>
      <c r="C392" s="208"/>
      <c r="D392" s="209"/>
      <c r="E392" s="210"/>
      <c r="F392" s="211"/>
      <c r="G392" s="212"/>
      <c r="H392" s="213"/>
      <c r="I392" s="214"/>
      <c r="J392" s="214"/>
      <c r="K392" s="189" t="n">
        <f aca="false">+L392+M392+N392+O392+P392+Q392</f>
        <v>0</v>
      </c>
      <c r="L392" s="215"/>
      <c r="M392" s="214"/>
      <c r="N392" s="214"/>
      <c r="O392" s="214"/>
      <c r="P392" s="214"/>
      <c r="Q392" s="216"/>
      <c r="S392" s="193" t="n">
        <f aca="false">SUM(G392)</f>
        <v>0</v>
      </c>
      <c r="T392" s="193" t="n">
        <f aca="false">+I392+J392+K392</f>
        <v>0</v>
      </c>
      <c r="U392" s="193" t="n">
        <f aca="false">+S392+T392</f>
        <v>0</v>
      </c>
      <c r="V392" s="193" t="e">
        <f aca="false">(U392/$U$503)*$V$8</f>
        <v>#DIV/0!</v>
      </c>
      <c r="W392" s="217"/>
      <c r="X392" s="193" t="e">
        <f aca="false">+U392+V392+W392</f>
        <v>#DIV/0!</v>
      </c>
    </row>
    <row r="393" customFormat="false" ht="13.2" hidden="false" customHeight="false" outlineLevel="0" collapsed="false">
      <c r="B393" s="207"/>
      <c r="C393" s="208"/>
      <c r="D393" s="209"/>
      <c r="E393" s="210"/>
      <c r="F393" s="211"/>
      <c r="G393" s="212"/>
      <c r="H393" s="213"/>
      <c r="I393" s="214"/>
      <c r="J393" s="214"/>
      <c r="K393" s="189" t="n">
        <f aca="false">+L393+M393+N393+O393+P393+Q393</f>
        <v>0</v>
      </c>
      <c r="L393" s="215"/>
      <c r="M393" s="214"/>
      <c r="N393" s="214"/>
      <c r="O393" s="214"/>
      <c r="P393" s="214"/>
      <c r="Q393" s="216"/>
      <c r="S393" s="193" t="n">
        <f aca="false">SUM(G393)</f>
        <v>0</v>
      </c>
      <c r="T393" s="193" t="n">
        <f aca="false">+I393+J393+K393</f>
        <v>0</v>
      </c>
      <c r="U393" s="193" t="n">
        <f aca="false">+S393+T393</f>
        <v>0</v>
      </c>
      <c r="V393" s="193" t="e">
        <f aca="false">(U393/$U$503)*$V$8</f>
        <v>#DIV/0!</v>
      </c>
      <c r="W393" s="217"/>
      <c r="X393" s="193" t="e">
        <f aca="false">+U393+V393+W393</f>
        <v>#DIV/0!</v>
      </c>
    </row>
    <row r="394" customFormat="false" ht="13.2" hidden="false" customHeight="false" outlineLevel="0" collapsed="false">
      <c r="B394" s="207"/>
      <c r="C394" s="208"/>
      <c r="D394" s="209"/>
      <c r="E394" s="210"/>
      <c r="F394" s="211"/>
      <c r="G394" s="212"/>
      <c r="H394" s="213"/>
      <c r="I394" s="214"/>
      <c r="J394" s="214"/>
      <c r="K394" s="189" t="n">
        <f aca="false">+L394+M394+N394+O394+P394+Q394</f>
        <v>0</v>
      </c>
      <c r="L394" s="215"/>
      <c r="M394" s="214"/>
      <c r="N394" s="214"/>
      <c r="O394" s="214"/>
      <c r="P394" s="214"/>
      <c r="Q394" s="216"/>
      <c r="S394" s="193" t="n">
        <f aca="false">SUM(G394)</f>
        <v>0</v>
      </c>
      <c r="T394" s="193" t="n">
        <f aca="false">+I394+J394+K394</f>
        <v>0</v>
      </c>
      <c r="U394" s="193" t="n">
        <f aca="false">+S394+T394</f>
        <v>0</v>
      </c>
      <c r="V394" s="193" t="e">
        <f aca="false">(U394/$U$503)*$V$8</f>
        <v>#DIV/0!</v>
      </c>
      <c r="W394" s="217"/>
      <c r="X394" s="193" t="e">
        <f aca="false">+U394+V394+W394</f>
        <v>#DIV/0!</v>
      </c>
    </row>
    <row r="395" customFormat="false" ht="13.2" hidden="false" customHeight="false" outlineLevel="0" collapsed="false">
      <c r="B395" s="207"/>
      <c r="C395" s="208"/>
      <c r="D395" s="209"/>
      <c r="E395" s="210"/>
      <c r="F395" s="211"/>
      <c r="G395" s="212"/>
      <c r="H395" s="213"/>
      <c r="I395" s="214"/>
      <c r="J395" s="214"/>
      <c r="K395" s="189" t="n">
        <f aca="false">+L395+M395+N395+O395+P395+Q395</f>
        <v>0</v>
      </c>
      <c r="L395" s="215"/>
      <c r="M395" s="214"/>
      <c r="N395" s="214"/>
      <c r="O395" s="214"/>
      <c r="P395" s="214"/>
      <c r="Q395" s="216"/>
      <c r="S395" s="193" t="n">
        <f aca="false">SUM(G395)</f>
        <v>0</v>
      </c>
      <c r="T395" s="193" t="n">
        <f aca="false">+I395+J395+K395</f>
        <v>0</v>
      </c>
      <c r="U395" s="193" t="n">
        <f aca="false">+S395+T395</f>
        <v>0</v>
      </c>
      <c r="V395" s="193" t="e">
        <f aca="false">(U395/$U$503)*$V$8</f>
        <v>#DIV/0!</v>
      </c>
      <c r="W395" s="217"/>
      <c r="X395" s="193" t="e">
        <f aca="false">+U395+V395+W395</f>
        <v>#DIV/0!</v>
      </c>
    </row>
    <row r="396" customFormat="false" ht="13.2" hidden="false" customHeight="false" outlineLevel="0" collapsed="false">
      <c r="B396" s="207"/>
      <c r="C396" s="208"/>
      <c r="D396" s="209"/>
      <c r="E396" s="210"/>
      <c r="F396" s="211"/>
      <c r="G396" s="212"/>
      <c r="H396" s="213"/>
      <c r="I396" s="214"/>
      <c r="J396" s="214"/>
      <c r="K396" s="189" t="n">
        <f aca="false">+L396+M396+N396+O396+P396+Q396</f>
        <v>0</v>
      </c>
      <c r="L396" s="215"/>
      <c r="M396" s="214"/>
      <c r="N396" s="214"/>
      <c r="O396" s="214"/>
      <c r="P396" s="214"/>
      <c r="Q396" s="216"/>
      <c r="S396" s="193" t="n">
        <f aca="false">SUM(G396)</f>
        <v>0</v>
      </c>
      <c r="T396" s="193" t="n">
        <f aca="false">+I396+J396+K396</f>
        <v>0</v>
      </c>
      <c r="U396" s="193" t="n">
        <f aca="false">+S396+T396</f>
        <v>0</v>
      </c>
      <c r="V396" s="193" t="e">
        <f aca="false">(U396/$U$503)*$V$8</f>
        <v>#DIV/0!</v>
      </c>
      <c r="W396" s="217"/>
      <c r="X396" s="193" t="e">
        <f aca="false">+U396+V396+W396</f>
        <v>#DIV/0!</v>
      </c>
    </row>
    <row r="397" customFormat="false" ht="13.2" hidden="false" customHeight="false" outlineLevel="0" collapsed="false">
      <c r="B397" s="207"/>
      <c r="C397" s="208"/>
      <c r="D397" s="209"/>
      <c r="E397" s="210"/>
      <c r="F397" s="211"/>
      <c r="G397" s="212"/>
      <c r="H397" s="213"/>
      <c r="I397" s="214"/>
      <c r="J397" s="214"/>
      <c r="K397" s="189" t="n">
        <f aca="false">+L397+M397+N397+O397+P397+Q397</f>
        <v>0</v>
      </c>
      <c r="L397" s="215"/>
      <c r="M397" s="214"/>
      <c r="N397" s="214"/>
      <c r="O397" s="214"/>
      <c r="P397" s="214"/>
      <c r="Q397" s="216"/>
      <c r="S397" s="193" t="n">
        <f aca="false">SUM(G397)</f>
        <v>0</v>
      </c>
      <c r="T397" s="193" t="n">
        <f aca="false">+I397+J397+K397</f>
        <v>0</v>
      </c>
      <c r="U397" s="193" t="n">
        <f aca="false">+S397+T397</f>
        <v>0</v>
      </c>
      <c r="V397" s="193" t="e">
        <f aca="false">(U397/$U$503)*$V$8</f>
        <v>#DIV/0!</v>
      </c>
      <c r="W397" s="217"/>
      <c r="X397" s="193" t="e">
        <f aca="false">+U397+V397+W397</f>
        <v>#DIV/0!</v>
      </c>
    </row>
    <row r="398" customFormat="false" ht="13.2" hidden="false" customHeight="false" outlineLevel="0" collapsed="false">
      <c r="B398" s="207"/>
      <c r="C398" s="208"/>
      <c r="D398" s="209"/>
      <c r="E398" s="210"/>
      <c r="F398" s="211"/>
      <c r="G398" s="212"/>
      <c r="H398" s="213"/>
      <c r="I398" s="214"/>
      <c r="J398" s="214"/>
      <c r="K398" s="189" t="n">
        <f aca="false">+L398+M398+N398+O398+P398+Q398</f>
        <v>0</v>
      </c>
      <c r="L398" s="215"/>
      <c r="M398" s="214"/>
      <c r="N398" s="214"/>
      <c r="O398" s="214"/>
      <c r="P398" s="214"/>
      <c r="Q398" s="216"/>
      <c r="S398" s="193" t="n">
        <f aca="false">SUM(G398)</f>
        <v>0</v>
      </c>
      <c r="T398" s="193" t="n">
        <f aca="false">+I398+J398+K398</f>
        <v>0</v>
      </c>
      <c r="U398" s="193" t="n">
        <f aca="false">+S398+T398</f>
        <v>0</v>
      </c>
      <c r="V398" s="193" t="e">
        <f aca="false">(U398/$U$503)*$V$8</f>
        <v>#DIV/0!</v>
      </c>
      <c r="W398" s="217"/>
      <c r="X398" s="193" t="e">
        <f aca="false">+U398+V398+W398</f>
        <v>#DIV/0!</v>
      </c>
    </row>
    <row r="399" customFormat="false" ht="13.2" hidden="false" customHeight="false" outlineLevel="0" collapsed="false">
      <c r="B399" s="207"/>
      <c r="C399" s="208"/>
      <c r="D399" s="209"/>
      <c r="E399" s="210"/>
      <c r="F399" s="211"/>
      <c r="G399" s="212"/>
      <c r="H399" s="213"/>
      <c r="I399" s="214"/>
      <c r="J399" s="214"/>
      <c r="K399" s="189" t="n">
        <f aca="false">+L399+M399+N399+O399+P399+Q399</f>
        <v>0</v>
      </c>
      <c r="L399" s="215"/>
      <c r="M399" s="214"/>
      <c r="N399" s="214"/>
      <c r="O399" s="214"/>
      <c r="P399" s="214"/>
      <c r="Q399" s="216"/>
      <c r="S399" s="193" t="n">
        <f aca="false">SUM(G399)</f>
        <v>0</v>
      </c>
      <c r="T399" s="193" t="n">
        <f aca="false">+I399+J399+K399</f>
        <v>0</v>
      </c>
      <c r="U399" s="193" t="n">
        <f aca="false">+S399+T399</f>
        <v>0</v>
      </c>
      <c r="V399" s="193" t="e">
        <f aca="false">(U399/$U$503)*$V$8</f>
        <v>#DIV/0!</v>
      </c>
      <c r="W399" s="217"/>
      <c r="X399" s="193" t="e">
        <f aca="false">+U399+V399+W399</f>
        <v>#DIV/0!</v>
      </c>
    </row>
    <row r="400" customFormat="false" ht="13.2" hidden="false" customHeight="false" outlineLevel="0" collapsed="false">
      <c r="B400" s="207"/>
      <c r="C400" s="208"/>
      <c r="D400" s="209"/>
      <c r="E400" s="210"/>
      <c r="F400" s="211"/>
      <c r="G400" s="212"/>
      <c r="H400" s="213"/>
      <c r="I400" s="214"/>
      <c r="J400" s="214"/>
      <c r="K400" s="189" t="n">
        <f aca="false">+L400+M400+N400+O400+P400+Q400</f>
        <v>0</v>
      </c>
      <c r="L400" s="215"/>
      <c r="M400" s="214"/>
      <c r="N400" s="214"/>
      <c r="O400" s="214"/>
      <c r="P400" s="214"/>
      <c r="Q400" s="216"/>
      <c r="S400" s="193" t="n">
        <f aca="false">SUM(G400)</f>
        <v>0</v>
      </c>
      <c r="T400" s="193" t="n">
        <f aca="false">+I400+J400+K400</f>
        <v>0</v>
      </c>
      <c r="U400" s="193" t="n">
        <f aca="false">+S400+T400</f>
        <v>0</v>
      </c>
      <c r="V400" s="193" t="e">
        <f aca="false">(U400/$U$503)*$V$8</f>
        <v>#DIV/0!</v>
      </c>
      <c r="W400" s="217"/>
      <c r="X400" s="193" t="e">
        <f aca="false">+U400+V400+W400</f>
        <v>#DIV/0!</v>
      </c>
    </row>
    <row r="401" customFormat="false" ht="13.2" hidden="false" customHeight="false" outlineLevel="0" collapsed="false">
      <c r="B401" s="207"/>
      <c r="C401" s="208"/>
      <c r="D401" s="209"/>
      <c r="E401" s="210"/>
      <c r="F401" s="211"/>
      <c r="G401" s="212"/>
      <c r="H401" s="213"/>
      <c r="I401" s="214"/>
      <c r="J401" s="214"/>
      <c r="K401" s="189" t="n">
        <f aca="false">+L401+M401+N401+O401+P401+Q401</f>
        <v>0</v>
      </c>
      <c r="L401" s="215"/>
      <c r="M401" s="214"/>
      <c r="N401" s="214"/>
      <c r="O401" s="214"/>
      <c r="P401" s="214"/>
      <c r="Q401" s="216"/>
      <c r="S401" s="193" t="n">
        <f aca="false">SUM(G401)</f>
        <v>0</v>
      </c>
      <c r="T401" s="193" t="n">
        <f aca="false">+I401+J401+K401</f>
        <v>0</v>
      </c>
      <c r="U401" s="193" t="n">
        <f aca="false">+S401+T401</f>
        <v>0</v>
      </c>
      <c r="V401" s="193" t="e">
        <f aca="false">(U401/$U$503)*$V$8</f>
        <v>#DIV/0!</v>
      </c>
      <c r="W401" s="217"/>
      <c r="X401" s="193" t="e">
        <f aca="false">+U401+V401+W401</f>
        <v>#DIV/0!</v>
      </c>
    </row>
    <row r="402" customFormat="false" ht="13.2" hidden="false" customHeight="false" outlineLevel="0" collapsed="false">
      <c r="B402" s="207"/>
      <c r="C402" s="208"/>
      <c r="D402" s="209"/>
      <c r="E402" s="210"/>
      <c r="F402" s="211"/>
      <c r="G402" s="212"/>
      <c r="H402" s="213"/>
      <c r="I402" s="214"/>
      <c r="J402" s="214"/>
      <c r="K402" s="189" t="n">
        <f aca="false">+L402+M402+N402+O402+P402+Q402</f>
        <v>0</v>
      </c>
      <c r="L402" s="215"/>
      <c r="M402" s="214"/>
      <c r="N402" s="214"/>
      <c r="O402" s="214"/>
      <c r="P402" s="214"/>
      <c r="Q402" s="216"/>
      <c r="S402" s="193" t="n">
        <f aca="false">SUM(G402)</f>
        <v>0</v>
      </c>
      <c r="T402" s="193" t="n">
        <f aca="false">+I402+J402+K402</f>
        <v>0</v>
      </c>
      <c r="U402" s="193" t="n">
        <f aca="false">+S402+T402</f>
        <v>0</v>
      </c>
      <c r="V402" s="193" t="e">
        <f aca="false">(U402/$U$503)*$V$8</f>
        <v>#DIV/0!</v>
      </c>
      <c r="W402" s="217"/>
      <c r="X402" s="193" t="e">
        <f aca="false">+U402+V402+W402</f>
        <v>#DIV/0!</v>
      </c>
    </row>
    <row r="403" customFormat="false" ht="13.2" hidden="false" customHeight="false" outlineLevel="0" collapsed="false">
      <c r="B403" s="207"/>
      <c r="C403" s="208"/>
      <c r="D403" s="209"/>
      <c r="E403" s="210"/>
      <c r="F403" s="211"/>
      <c r="G403" s="212"/>
      <c r="H403" s="213"/>
      <c r="I403" s="214"/>
      <c r="J403" s="214"/>
      <c r="K403" s="189" t="n">
        <f aca="false">+L403+M403+N403+O403+P403+Q403</f>
        <v>0</v>
      </c>
      <c r="L403" s="215"/>
      <c r="M403" s="214"/>
      <c r="N403" s="214"/>
      <c r="O403" s="214"/>
      <c r="P403" s="214"/>
      <c r="Q403" s="216"/>
      <c r="S403" s="193" t="n">
        <f aca="false">SUM(G403)</f>
        <v>0</v>
      </c>
      <c r="T403" s="193" t="n">
        <f aca="false">+I403+J403+K403</f>
        <v>0</v>
      </c>
      <c r="U403" s="193" t="n">
        <f aca="false">+S403+T403</f>
        <v>0</v>
      </c>
      <c r="V403" s="193" t="e">
        <f aca="false">(U403/$U$503)*$V$8</f>
        <v>#DIV/0!</v>
      </c>
      <c r="W403" s="217"/>
      <c r="X403" s="193" t="e">
        <f aca="false">+U403+V403+W403</f>
        <v>#DIV/0!</v>
      </c>
    </row>
    <row r="404" customFormat="false" ht="13.2" hidden="false" customHeight="false" outlineLevel="0" collapsed="false">
      <c r="B404" s="207"/>
      <c r="C404" s="208"/>
      <c r="D404" s="209"/>
      <c r="E404" s="210"/>
      <c r="F404" s="211"/>
      <c r="G404" s="212"/>
      <c r="H404" s="213"/>
      <c r="I404" s="214"/>
      <c r="J404" s="214"/>
      <c r="K404" s="189" t="n">
        <f aca="false">+L404+M404+N404+O404+P404+Q404</f>
        <v>0</v>
      </c>
      <c r="L404" s="215"/>
      <c r="M404" s="214"/>
      <c r="N404" s="214"/>
      <c r="O404" s="214"/>
      <c r="P404" s="214"/>
      <c r="Q404" s="216"/>
      <c r="S404" s="193" t="n">
        <f aca="false">SUM(G404)</f>
        <v>0</v>
      </c>
      <c r="T404" s="193" t="n">
        <f aca="false">+I404+J404+K404</f>
        <v>0</v>
      </c>
      <c r="U404" s="193" t="n">
        <f aca="false">+S404+T404</f>
        <v>0</v>
      </c>
      <c r="V404" s="193" t="e">
        <f aca="false">(U404/$U$503)*$V$8</f>
        <v>#DIV/0!</v>
      </c>
      <c r="W404" s="217"/>
      <c r="X404" s="193" t="e">
        <f aca="false">+U404+V404+W404</f>
        <v>#DIV/0!</v>
      </c>
    </row>
    <row r="405" customFormat="false" ht="13.2" hidden="false" customHeight="false" outlineLevel="0" collapsed="false">
      <c r="B405" s="207"/>
      <c r="C405" s="208"/>
      <c r="D405" s="209"/>
      <c r="E405" s="210"/>
      <c r="F405" s="211"/>
      <c r="G405" s="212"/>
      <c r="H405" s="213"/>
      <c r="I405" s="214"/>
      <c r="J405" s="214"/>
      <c r="K405" s="189" t="n">
        <f aca="false">+L405+M405+N405+O405+P405+Q405</f>
        <v>0</v>
      </c>
      <c r="L405" s="215"/>
      <c r="M405" s="214"/>
      <c r="N405" s="214"/>
      <c r="O405" s="214"/>
      <c r="P405" s="214"/>
      <c r="Q405" s="216"/>
      <c r="S405" s="193" t="n">
        <f aca="false">SUM(G405)</f>
        <v>0</v>
      </c>
      <c r="T405" s="193" t="n">
        <f aca="false">+I405+J405+K405</f>
        <v>0</v>
      </c>
      <c r="U405" s="193" t="n">
        <f aca="false">+S405+T405</f>
        <v>0</v>
      </c>
      <c r="V405" s="193" t="e">
        <f aca="false">(U405/$U$503)*$V$8</f>
        <v>#DIV/0!</v>
      </c>
      <c r="W405" s="217"/>
      <c r="X405" s="193" t="e">
        <f aca="false">+U405+V405+W405</f>
        <v>#DIV/0!</v>
      </c>
    </row>
    <row r="406" customFormat="false" ht="13.2" hidden="false" customHeight="false" outlineLevel="0" collapsed="false">
      <c r="B406" s="207"/>
      <c r="C406" s="208"/>
      <c r="D406" s="209"/>
      <c r="E406" s="210"/>
      <c r="F406" s="211"/>
      <c r="G406" s="212"/>
      <c r="H406" s="213"/>
      <c r="I406" s="214"/>
      <c r="J406" s="214"/>
      <c r="K406" s="189" t="n">
        <f aca="false">+L406+M406+N406+O406+P406+Q406</f>
        <v>0</v>
      </c>
      <c r="L406" s="215"/>
      <c r="M406" s="214"/>
      <c r="N406" s="214"/>
      <c r="O406" s="214"/>
      <c r="P406" s="214"/>
      <c r="Q406" s="216"/>
      <c r="S406" s="193" t="n">
        <f aca="false">SUM(G406)</f>
        <v>0</v>
      </c>
      <c r="T406" s="193" t="n">
        <f aca="false">+I406+J406+K406</f>
        <v>0</v>
      </c>
      <c r="U406" s="193" t="n">
        <f aca="false">+S406+T406</f>
        <v>0</v>
      </c>
      <c r="V406" s="193" t="e">
        <f aca="false">(U406/$U$503)*$V$8</f>
        <v>#DIV/0!</v>
      </c>
      <c r="W406" s="217"/>
      <c r="X406" s="193" t="e">
        <f aca="false">+U406+V406+W406</f>
        <v>#DIV/0!</v>
      </c>
    </row>
    <row r="407" customFormat="false" ht="13.2" hidden="false" customHeight="false" outlineLevel="0" collapsed="false">
      <c r="B407" s="207"/>
      <c r="C407" s="208"/>
      <c r="D407" s="209"/>
      <c r="E407" s="210"/>
      <c r="F407" s="211"/>
      <c r="G407" s="212"/>
      <c r="H407" s="213"/>
      <c r="I407" s="214"/>
      <c r="J407" s="214"/>
      <c r="K407" s="189" t="n">
        <f aca="false">+L407+M407+N407+O407+P407+Q407</f>
        <v>0</v>
      </c>
      <c r="L407" s="215"/>
      <c r="M407" s="214"/>
      <c r="N407" s="214"/>
      <c r="O407" s="214"/>
      <c r="P407" s="214"/>
      <c r="Q407" s="216"/>
      <c r="S407" s="193" t="n">
        <f aca="false">SUM(G407)</f>
        <v>0</v>
      </c>
      <c r="T407" s="193" t="n">
        <f aca="false">+I407+J407+K407</f>
        <v>0</v>
      </c>
      <c r="U407" s="193" t="n">
        <f aca="false">+S407+T407</f>
        <v>0</v>
      </c>
      <c r="V407" s="193" t="e">
        <f aca="false">(U407/$U$503)*$V$8</f>
        <v>#DIV/0!</v>
      </c>
      <c r="W407" s="217"/>
      <c r="X407" s="193" t="e">
        <f aca="false">+U407+V407+W407</f>
        <v>#DIV/0!</v>
      </c>
    </row>
    <row r="408" customFormat="false" ht="13.2" hidden="false" customHeight="false" outlineLevel="0" collapsed="false">
      <c r="B408" s="207"/>
      <c r="C408" s="208"/>
      <c r="D408" s="209"/>
      <c r="E408" s="210"/>
      <c r="F408" s="211"/>
      <c r="G408" s="212"/>
      <c r="H408" s="213"/>
      <c r="I408" s="214"/>
      <c r="J408" s="214"/>
      <c r="K408" s="189" t="n">
        <f aca="false">+L408+M408+N408+O408+P408+Q408</f>
        <v>0</v>
      </c>
      <c r="L408" s="215"/>
      <c r="M408" s="214"/>
      <c r="N408" s="214"/>
      <c r="O408" s="214"/>
      <c r="P408" s="214"/>
      <c r="Q408" s="216"/>
      <c r="S408" s="193" t="n">
        <f aca="false">SUM(G408)</f>
        <v>0</v>
      </c>
      <c r="T408" s="193" t="n">
        <f aca="false">+I408+J408+K408</f>
        <v>0</v>
      </c>
      <c r="U408" s="193" t="n">
        <f aca="false">+S408+T408</f>
        <v>0</v>
      </c>
      <c r="V408" s="193" t="e">
        <f aca="false">(U408/$U$503)*$V$8</f>
        <v>#DIV/0!</v>
      </c>
      <c r="W408" s="217"/>
      <c r="X408" s="193" t="e">
        <f aca="false">+U408+V408+W408</f>
        <v>#DIV/0!</v>
      </c>
    </row>
    <row r="409" customFormat="false" ht="13.2" hidden="false" customHeight="false" outlineLevel="0" collapsed="false">
      <c r="B409" s="207"/>
      <c r="C409" s="208"/>
      <c r="D409" s="209"/>
      <c r="E409" s="210"/>
      <c r="F409" s="211"/>
      <c r="G409" s="212"/>
      <c r="H409" s="213"/>
      <c r="I409" s="214"/>
      <c r="J409" s="214"/>
      <c r="K409" s="189" t="n">
        <f aca="false">+L409+M409+N409+O409+P409+Q409</f>
        <v>0</v>
      </c>
      <c r="L409" s="215"/>
      <c r="M409" s="214"/>
      <c r="N409" s="214"/>
      <c r="O409" s="214"/>
      <c r="P409" s="214"/>
      <c r="Q409" s="216"/>
      <c r="S409" s="193" t="n">
        <f aca="false">SUM(G409)</f>
        <v>0</v>
      </c>
      <c r="T409" s="193" t="n">
        <f aca="false">+I409+J409+K409</f>
        <v>0</v>
      </c>
      <c r="U409" s="193" t="n">
        <f aca="false">+S409+T409</f>
        <v>0</v>
      </c>
      <c r="V409" s="193" t="e">
        <f aca="false">(U409/$U$503)*$V$8</f>
        <v>#DIV/0!</v>
      </c>
      <c r="W409" s="217"/>
      <c r="X409" s="193" t="e">
        <f aca="false">+U409+V409+W409</f>
        <v>#DIV/0!</v>
      </c>
    </row>
    <row r="410" customFormat="false" ht="13.2" hidden="false" customHeight="false" outlineLevel="0" collapsed="false">
      <c r="B410" s="207"/>
      <c r="C410" s="208"/>
      <c r="D410" s="209"/>
      <c r="E410" s="210"/>
      <c r="F410" s="211"/>
      <c r="G410" s="212"/>
      <c r="H410" s="213"/>
      <c r="I410" s="214"/>
      <c r="J410" s="214"/>
      <c r="K410" s="189" t="n">
        <f aca="false">+L410+M410+N410+O410+P410+Q410</f>
        <v>0</v>
      </c>
      <c r="L410" s="215"/>
      <c r="M410" s="214"/>
      <c r="N410" s="214"/>
      <c r="O410" s="214"/>
      <c r="P410" s="214"/>
      <c r="Q410" s="216"/>
      <c r="S410" s="193" t="n">
        <f aca="false">SUM(G410)</f>
        <v>0</v>
      </c>
      <c r="T410" s="193" t="n">
        <f aca="false">+I410+J410+K410</f>
        <v>0</v>
      </c>
      <c r="U410" s="193" t="n">
        <f aca="false">+S410+T410</f>
        <v>0</v>
      </c>
      <c r="V410" s="193" t="e">
        <f aca="false">(U410/$U$503)*$V$8</f>
        <v>#DIV/0!</v>
      </c>
      <c r="W410" s="217"/>
      <c r="X410" s="193" t="e">
        <f aca="false">+U410+V410+W410</f>
        <v>#DIV/0!</v>
      </c>
    </row>
    <row r="411" customFormat="false" ht="13.2" hidden="false" customHeight="false" outlineLevel="0" collapsed="false">
      <c r="B411" s="207"/>
      <c r="C411" s="208"/>
      <c r="D411" s="209"/>
      <c r="E411" s="210"/>
      <c r="F411" s="211"/>
      <c r="G411" s="212"/>
      <c r="H411" s="213"/>
      <c r="I411" s="214"/>
      <c r="J411" s="214"/>
      <c r="K411" s="189" t="n">
        <f aca="false">+L411+M411+N411+O411+P411+Q411</f>
        <v>0</v>
      </c>
      <c r="L411" s="215"/>
      <c r="M411" s="214"/>
      <c r="N411" s="214"/>
      <c r="O411" s="214"/>
      <c r="P411" s="214"/>
      <c r="Q411" s="216"/>
      <c r="S411" s="193" t="n">
        <f aca="false">SUM(G411)</f>
        <v>0</v>
      </c>
      <c r="T411" s="193" t="n">
        <f aca="false">+I411+J411+K411</f>
        <v>0</v>
      </c>
      <c r="U411" s="193" t="n">
        <f aca="false">+S411+T411</f>
        <v>0</v>
      </c>
      <c r="V411" s="193" t="e">
        <f aca="false">(U411/$U$503)*$V$8</f>
        <v>#DIV/0!</v>
      </c>
      <c r="W411" s="217"/>
      <c r="X411" s="193" t="e">
        <f aca="false">+U411+V411+W411</f>
        <v>#DIV/0!</v>
      </c>
    </row>
    <row r="412" customFormat="false" ht="13.2" hidden="false" customHeight="false" outlineLevel="0" collapsed="false">
      <c r="B412" s="207"/>
      <c r="C412" s="208"/>
      <c r="D412" s="209"/>
      <c r="E412" s="210"/>
      <c r="F412" s="211"/>
      <c r="G412" s="212"/>
      <c r="H412" s="213"/>
      <c r="I412" s="214"/>
      <c r="J412" s="214"/>
      <c r="K412" s="189" t="n">
        <f aca="false">+L412+M412+N412+O412+P412+Q412</f>
        <v>0</v>
      </c>
      <c r="L412" s="215"/>
      <c r="M412" s="214"/>
      <c r="N412" s="214"/>
      <c r="O412" s="214"/>
      <c r="P412" s="214"/>
      <c r="Q412" s="216"/>
      <c r="S412" s="193" t="n">
        <f aca="false">SUM(G412)</f>
        <v>0</v>
      </c>
      <c r="T412" s="193" t="n">
        <f aca="false">+I412+J412+K412</f>
        <v>0</v>
      </c>
      <c r="U412" s="193" t="n">
        <f aca="false">+S412+T412</f>
        <v>0</v>
      </c>
      <c r="V412" s="193" t="e">
        <f aca="false">(U412/$U$503)*$V$8</f>
        <v>#DIV/0!</v>
      </c>
      <c r="W412" s="217"/>
      <c r="X412" s="193" t="e">
        <f aca="false">+U412+V412+W412</f>
        <v>#DIV/0!</v>
      </c>
    </row>
    <row r="413" customFormat="false" ht="13.2" hidden="false" customHeight="false" outlineLevel="0" collapsed="false">
      <c r="B413" s="207"/>
      <c r="C413" s="208"/>
      <c r="D413" s="209"/>
      <c r="E413" s="210"/>
      <c r="F413" s="211"/>
      <c r="G413" s="212"/>
      <c r="H413" s="213"/>
      <c r="I413" s="214"/>
      <c r="J413" s="214"/>
      <c r="K413" s="189" t="n">
        <f aca="false">+L413+M413+N413+O413+P413+Q413</f>
        <v>0</v>
      </c>
      <c r="L413" s="215"/>
      <c r="M413" s="214"/>
      <c r="N413" s="214"/>
      <c r="O413" s="214"/>
      <c r="P413" s="214"/>
      <c r="Q413" s="216"/>
      <c r="S413" s="193" t="n">
        <f aca="false">SUM(G413)</f>
        <v>0</v>
      </c>
      <c r="T413" s="193" t="n">
        <f aca="false">+I413+J413+K413</f>
        <v>0</v>
      </c>
      <c r="U413" s="193" t="n">
        <f aca="false">+S413+T413</f>
        <v>0</v>
      </c>
      <c r="V413" s="193" t="e">
        <f aca="false">(U413/$U$503)*$V$8</f>
        <v>#DIV/0!</v>
      </c>
      <c r="W413" s="217"/>
      <c r="X413" s="193" t="e">
        <f aca="false">+U413+V413+W413</f>
        <v>#DIV/0!</v>
      </c>
    </row>
    <row r="414" customFormat="false" ht="13.2" hidden="false" customHeight="false" outlineLevel="0" collapsed="false">
      <c r="B414" s="207"/>
      <c r="C414" s="208"/>
      <c r="D414" s="209"/>
      <c r="E414" s="210"/>
      <c r="F414" s="211"/>
      <c r="G414" s="212"/>
      <c r="H414" s="213"/>
      <c r="I414" s="214"/>
      <c r="J414" s="214"/>
      <c r="K414" s="189" t="n">
        <f aca="false">+L414+M414+N414+O414+P414+Q414</f>
        <v>0</v>
      </c>
      <c r="L414" s="215"/>
      <c r="M414" s="214"/>
      <c r="N414" s="214"/>
      <c r="O414" s="214"/>
      <c r="P414" s="214"/>
      <c r="Q414" s="216"/>
      <c r="S414" s="193" t="n">
        <f aca="false">SUM(G414)</f>
        <v>0</v>
      </c>
      <c r="T414" s="193" t="n">
        <f aca="false">+I414+J414+K414</f>
        <v>0</v>
      </c>
      <c r="U414" s="193" t="n">
        <f aca="false">+S414+T414</f>
        <v>0</v>
      </c>
      <c r="V414" s="193" t="e">
        <f aca="false">(U414/$U$503)*$V$8</f>
        <v>#DIV/0!</v>
      </c>
      <c r="W414" s="217"/>
      <c r="X414" s="193" t="e">
        <f aca="false">+U414+V414+W414</f>
        <v>#DIV/0!</v>
      </c>
    </row>
    <row r="415" customFormat="false" ht="13.2" hidden="false" customHeight="false" outlineLevel="0" collapsed="false">
      <c r="B415" s="207"/>
      <c r="C415" s="208"/>
      <c r="D415" s="209"/>
      <c r="E415" s="210"/>
      <c r="F415" s="211"/>
      <c r="G415" s="212"/>
      <c r="H415" s="213"/>
      <c r="I415" s="214"/>
      <c r="J415" s="214"/>
      <c r="K415" s="189" t="n">
        <f aca="false">+L415+M415+N415+O415+P415+Q415</f>
        <v>0</v>
      </c>
      <c r="L415" s="215"/>
      <c r="M415" s="214"/>
      <c r="N415" s="214"/>
      <c r="O415" s="214"/>
      <c r="P415" s="214"/>
      <c r="Q415" s="216"/>
      <c r="S415" s="193" t="n">
        <f aca="false">SUM(G415)</f>
        <v>0</v>
      </c>
      <c r="T415" s="193" t="n">
        <f aca="false">+I415+J415+K415</f>
        <v>0</v>
      </c>
      <c r="U415" s="193" t="n">
        <f aca="false">+S415+T415</f>
        <v>0</v>
      </c>
      <c r="V415" s="193" t="e">
        <f aca="false">(U415/$U$503)*$V$8</f>
        <v>#DIV/0!</v>
      </c>
      <c r="W415" s="217"/>
      <c r="X415" s="193" t="e">
        <f aca="false">+U415+V415+W415</f>
        <v>#DIV/0!</v>
      </c>
    </row>
    <row r="416" customFormat="false" ht="13.2" hidden="false" customHeight="false" outlineLevel="0" collapsed="false">
      <c r="B416" s="207"/>
      <c r="C416" s="208"/>
      <c r="D416" s="209"/>
      <c r="E416" s="210"/>
      <c r="F416" s="211"/>
      <c r="G416" s="212"/>
      <c r="H416" s="213"/>
      <c r="I416" s="214"/>
      <c r="J416" s="214"/>
      <c r="K416" s="189" t="n">
        <f aca="false">+L416+M416+N416+O416+P416+Q416</f>
        <v>0</v>
      </c>
      <c r="L416" s="215"/>
      <c r="M416" s="214"/>
      <c r="N416" s="214"/>
      <c r="O416" s="214"/>
      <c r="P416" s="214"/>
      <c r="Q416" s="216"/>
      <c r="S416" s="193" t="n">
        <f aca="false">SUM(G416)</f>
        <v>0</v>
      </c>
      <c r="T416" s="193" t="n">
        <f aca="false">+I416+J416+K416</f>
        <v>0</v>
      </c>
      <c r="U416" s="193" t="n">
        <f aca="false">+S416+T416</f>
        <v>0</v>
      </c>
      <c r="V416" s="193" t="e">
        <f aca="false">(U416/$U$503)*$V$8</f>
        <v>#DIV/0!</v>
      </c>
      <c r="W416" s="217"/>
      <c r="X416" s="193" t="e">
        <f aca="false">+U416+V416+W416</f>
        <v>#DIV/0!</v>
      </c>
    </row>
    <row r="417" customFormat="false" ht="13.2" hidden="false" customHeight="false" outlineLevel="0" collapsed="false">
      <c r="B417" s="207"/>
      <c r="C417" s="208"/>
      <c r="D417" s="209"/>
      <c r="E417" s="210"/>
      <c r="F417" s="211"/>
      <c r="G417" s="212"/>
      <c r="H417" s="213"/>
      <c r="I417" s="214"/>
      <c r="J417" s="214"/>
      <c r="K417" s="189" t="n">
        <f aca="false">+L417+M417+N417+O417+P417+Q417</f>
        <v>0</v>
      </c>
      <c r="L417" s="215"/>
      <c r="M417" s="214"/>
      <c r="N417" s="214"/>
      <c r="O417" s="214"/>
      <c r="P417" s="214"/>
      <c r="Q417" s="216"/>
      <c r="S417" s="193" t="n">
        <f aca="false">SUM(G417)</f>
        <v>0</v>
      </c>
      <c r="T417" s="193" t="n">
        <f aca="false">+I417+J417+K417</f>
        <v>0</v>
      </c>
      <c r="U417" s="193" t="n">
        <f aca="false">+S417+T417</f>
        <v>0</v>
      </c>
      <c r="V417" s="193" t="e">
        <f aca="false">(U417/$U$503)*$V$8</f>
        <v>#DIV/0!</v>
      </c>
      <c r="W417" s="217"/>
      <c r="X417" s="193" t="e">
        <f aca="false">+U417+V417+W417</f>
        <v>#DIV/0!</v>
      </c>
    </row>
    <row r="418" customFormat="false" ht="13.2" hidden="false" customHeight="false" outlineLevel="0" collapsed="false">
      <c r="B418" s="207"/>
      <c r="C418" s="208"/>
      <c r="D418" s="209"/>
      <c r="E418" s="210"/>
      <c r="F418" s="211"/>
      <c r="G418" s="212"/>
      <c r="H418" s="213"/>
      <c r="I418" s="214"/>
      <c r="J418" s="214"/>
      <c r="K418" s="189" t="n">
        <f aca="false">+L418+M418+N418+O418+P418+Q418</f>
        <v>0</v>
      </c>
      <c r="L418" s="215"/>
      <c r="M418" s="214"/>
      <c r="N418" s="214"/>
      <c r="O418" s="214"/>
      <c r="P418" s="214"/>
      <c r="Q418" s="216"/>
      <c r="S418" s="193" t="n">
        <f aca="false">SUM(G418)</f>
        <v>0</v>
      </c>
      <c r="T418" s="193" t="n">
        <f aca="false">+I418+J418+K418</f>
        <v>0</v>
      </c>
      <c r="U418" s="193" t="n">
        <f aca="false">+S418+T418</f>
        <v>0</v>
      </c>
      <c r="V418" s="193" t="e">
        <f aca="false">(U418/$U$503)*$V$8</f>
        <v>#DIV/0!</v>
      </c>
      <c r="W418" s="217"/>
      <c r="X418" s="193" t="e">
        <f aca="false">+U418+V418+W418</f>
        <v>#DIV/0!</v>
      </c>
    </row>
    <row r="419" customFormat="false" ht="13.2" hidden="false" customHeight="false" outlineLevel="0" collapsed="false">
      <c r="B419" s="207"/>
      <c r="C419" s="208"/>
      <c r="D419" s="209"/>
      <c r="E419" s="210"/>
      <c r="F419" s="211"/>
      <c r="G419" s="212"/>
      <c r="H419" s="213"/>
      <c r="I419" s="214"/>
      <c r="J419" s="214"/>
      <c r="K419" s="189" t="n">
        <f aca="false">+L419+M419+N419+O419+P419+Q419</f>
        <v>0</v>
      </c>
      <c r="L419" s="215"/>
      <c r="M419" s="214"/>
      <c r="N419" s="214"/>
      <c r="O419" s="214"/>
      <c r="P419" s="214"/>
      <c r="Q419" s="216"/>
      <c r="S419" s="193" t="n">
        <f aca="false">SUM(G419)</f>
        <v>0</v>
      </c>
      <c r="T419" s="193" t="n">
        <f aca="false">+I419+J419+K419</f>
        <v>0</v>
      </c>
      <c r="U419" s="193" t="n">
        <f aca="false">+S419+T419</f>
        <v>0</v>
      </c>
      <c r="V419" s="193" t="e">
        <f aca="false">(U419/$U$503)*$V$8</f>
        <v>#DIV/0!</v>
      </c>
      <c r="W419" s="217"/>
      <c r="X419" s="193" t="e">
        <f aca="false">+U419+V419+W419</f>
        <v>#DIV/0!</v>
      </c>
    </row>
    <row r="420" customFormat="false" ht="13.2" hidden="false" customHeight="false" outlineLevel="0" collapsed="false">
      <c r="B420" s="207"/>
      <c r="C420" s="208"/>
      <c r="D420" s="209"/>
      <c r="E420" s="210"/>
      <c r="F420" s="211"/>
      <c r="G420" s="212"/>
      <c r="H420" s="213"/>
      <c r="I420" s="214"/>
      <c r="J420" s="214"/>
      <c r="K420" s="189" t="n">
        <f aca="false">+L420+M420+N420+O420+P420+Q420</f>
        <v>0</v>
      </c>
      <c r="L420" s="215"/>
      <c r="M420" s="214"/>
      <c r="N420" s="214"/>
      <c r="O420" s="214"/>
      <c r="P420" s="214"/>
      <c r="Q420" s="216"/>
      <c r="S420" s="193" t="n">
        <f aca="false">SUM(G420)</f>
        <v>0</v>
      </c>
      <c r="T420" s="193" t="n">
        <f aca="false">+I420+J420+K420</f>
        <v>0</v>
      </c>
      <c r="U420" s="193" t="n">
        <f aca="false">+S420+T420</f>
        <v>0</v>
      </c>
      <c r="V420" s="193" t="e">
        <f aca="false">(U420/$U$503)*$V$8</f>
        <v>#DIV/0!</v>
      </c>
      <c r="W420" s="217"/>
      <c r="X420" s="193" t="e">
        <f aca="false">+U420+V420+W420</f>
        <v>#DIV/0!</v>
      </c>
    </row>
    <row r="421" customFormat="false" ht="13.2" hidden="false" customHeight="false" outlineLevel="0" collapsed="false">
      <c r="B421" s="207"/>
      <c r="C421" s="208"/>
      <c r="D421" s="209"/>
      <c r="E421" s="210"/>
      <c r="F421" s="211"/>
      <c r="G421" s="212"/>
      <c r="H421" s="213"/>
      <c r="I421" s="214"/>
      <c r="J421" s="214"/>
      <c r="K421" s="189" t="n">
        <f aca="false">+L421+M421+N421+O421+P421+Q421</f>
        <v>0</v>
      </c>
      <c r="L421" s="215"/>
      <c r="M421" s="214"/>
      <c r="N421" s="214"/>
      <c r="O421" s="214"/>
      <c r="P421" s="214"/>
      <c r="Q421" s="216"/>
      <c r="S421" s="193" t="n">
        <f aca="false">SUM(G421)</f>
        <v>0</v>
      </c>
      <c r="T421" s="193" t="n">
        <f aca="false">+I421+J421+K421</f>
        <v>0</v>
      </c>
      <c r="U421" s="193" t="n">
        <f aca="false">+S421+T421</f>
        <v>0</v>
      </c>
      <c r="V421" s="193" t="e">
        <f aca="false">(U421/$U$503)*$V$8</f>
        <v>#DIV/0!</v>
      </c>
      <c r="W421" s="217"/>
      <c r="X421" s="193" t="e">
        <f aca="false">+U421+V421+W421</f>
        <v>#DIV/0!</v>
      </c>
    </row>
    <row r="422" customFormat="false" ht="13.2" hidden="false" customHeight="false" outlineLevel="0" collapsed="false">
      <c r="B422" s="207"/>
      <c r="C422" s="208"/>
      <c r="D422" s="209"/>
      <c r="E422" s="210"/>
      <c r="F422" s="211"/>
      <c r="G422" s="212"/>
      <c r="H422" s="213"/>
      <c r="I422" s="214"/>
      <c r="J422" s="214"/>
      <c r="K422" s="189" t="n">
        <f aca="false">+L422+M422+N422+O422+P422+Q422</f>
        <v>0</v>
      </c>
      <c r="L422" s="215"/>
      <c r="M422" s="214"/>
      <c r="N422" s="214"/>
      <c r="O422" s="214"/>
      <c r="P422" s="214"/>
      <c r="Q422" s="216"/>
      <c r="S422" s="193" t="n">
        <f aca="false">SUM(G422)</f>
        <v>0</v>
      </c>
      <c r="T422" s="193" t="n">
        <f aca="false">+I422+J422+K422</f>
        <v>0</v>
      </c>
      <c r="U422" s="193" t="n">
        <f aca="false">+S422+T422</f>
        <v>0</v>
      </c>
      <c r="V422" s="193" t="e">
        <f aca="false">(U422/$U$503)*$V$8</f>
        <v>#DIV/0!</v>
      </c>
      <c r="W422" s="217"/>
      <c r="X422" s="193" t="e">
        <f aca="false">+U422+V422+W422</f>
        <v>#DIV/0!</v>
      </c>
    </row>
    <row r="423" customFormat="false" ht="13.2" hidden="false" customHeight="false" outlineLevel="0" collapsed="false">
      <c r="B423" s="207"/>
      <c r="C423" s="208"/>
      <c r="D423" s="209"/>
      <c r="E423" s="210"/>
      <c r="F423" s="211"/>
      <c r="G423" s="212"/>
      <c r="H423" s="213"/>
      <c r="I423" s="214"/>
      <c r="J423" s="214"/>
      <c r="K423" s="189" t="n">
        <f aca="false">+L423+M423+N423+O423+P423+Q423</f>
        <v>0</v>
      </c>
      <c r="L423" s="215"/>
      <c r="M423" s="214"/>
      <c r="N423" s="214"/>
      <c r="O423" s="214"/>
      <c r="P423" s="214"/>
      <c r="Q423" s="216"/>
      <c r="S423" s="193" t="n">
        <f aca="false">SUM(G423)</f>
        <v>0</v>
      </c>
      <c r="T423" s="193" t="n">
        <f aca="false">+I423+J423+K423</f>
        <v>0</v>
      </c>
      <c r="U423" s="193" t="n">
        <f aca="false">+S423+T423</f>
        <v>0</v>
      </c>
      <c r="V423" s="193" t="e">
        <f aca="false">(U423/$U$503)*$V$8</f>
        <v>#DIV/0!</v>
      </c>
      <c r="W423" s="217"/>
      <c r="X423" s="193" t="e">
        <f aca="false">+U423+V423+W423</f>
        <v>#DIV/0!</v>
      </c>
    </row>
    <row r="424" customFormat="false" ht="13.2" hidden="false" customHeight="false" outlineLevel="0" collapsed="false">
      <c r="B424" s="207"/>
      <c r="C424" s="208"/>
      <c r="D424" s="209"/>
      <c r="E424" s="210"/>
      <c r="F424" s="211"/>
      <c r="G424" s="212"/>
      <c r="H424" s="213"/>
      <c r="I424" s="214"/>
      <c r="J424" s="214"/>
      <c r="K424" s="189" t="n">
        <f aca="false">+L424+M424+N424+O424+P424+Q424</f>
        <v>0</v>
      </c>
      <c r="L424" s="215"/>
      <c r="M424" s="214"/>
      <c r="N424" s="214"/>
      <c r="O424" s="214"/>
      <c r="P424" s="214"/>
      <c r="Q424" s="216"/>
      <c r="S424" s="193" t="n">
        <f aca="false">SUM(G424)</f>
        <v>0</v>
      </c>
      <c r="T424" s="193" t="n">
        <f aca="false">+I424+J424+K424</f>
        <v>0</v>
      </c>
      <c r="U424" s="193" t="n">
        <f aca="false">+S424+T424</f>
        <v>0</v>
      </c>
      <c r="V424" s="193" t="e">
        <f aca="false">(U424/$U$503)*$V$8</f>
        <v>#DIV/0!</v>
      </c>
      <c r="W424" s="217"/>
      <c r="X424" s="193" t="e">
        <f aca="false">+U424+V424+W424</f>
        <v>#DIV/0!</v>
      </c>
    </row>
    <row r="425" customFormat="false" ht="13.2" hidden="false" customHeight="false" outlineLevel="0" collapsed="false">
      <c r="B425" s="207"/>
      <c r="C425" s="208"/>
      <c r="D425" s="209"/>
      <c r="E425" s="210"/>
      <c r="F425" s="211"/>
      <c r="G425" s="212"/>
      <c r="H425" s="213"/>
      <c r="I425" s="214"/>
      <c r="J425" s="214"/>
      <c r="K425" s="189" t="n">
        <f aca="false">+L425+M425+N425+O425+P425+Q425</f>
        <v>0</v>
      </c>
      <c r="L425" s="215"/>
      <c r="M425" s="214"/>
      <c r="N425" s="214"/>
      <c r="O425" s="214"/>
      <c r="P425" s="214"/>
      <c r="Q425" s="216"/>
      <c r="S425" s="193" t="n">
        <f aca="false">SUM(G425)</f>
        <v>0</v>
      </c>
      <c r="T425" s="193" t="n">
        <f aca="false">+I425+J425+K425</f>
        <v>0</v>
      </c>
      <c r="U425" s="193" t="n">
        <f aca="false">+S425+T425</f>
        <v>0</v>
      </c>
      <c r="V425" s="193" t="e">
        <f aca="false">(U425/$U$503)*$V$8</f>
        <v>#DIV/0!</v>
      </c>
      <c r="W425" s="217"/>
      <c r="X425" s="193" t="e">
        <f aca="false">+U425+V425+W425</f>
        <v>#DIV/0!</v>
      </c>
    </row>
    <row r="426" customFormat="false" ht="13.2" hidden="false" customHeight="false" outlineLevel="0" collapsed="false">
      <c r="B426" s="207"/>
      <c r="C426" s="208"/>
      <c r="D426" s="209"/>
      <c r="E426" s="210"/>
      <c r="F426" s="211"/>
      <c r="G426" s="212"/>
      <c r="H426" s="213"/>
      <c r="I426" s="214"/>
      <c r="J426" s="214"/>
      <c r="K426" s="189" t="n">
        <f aca="false">+L426+M426+N426+O426+P426+Q426</f>
        <v>0</v>
      </c>
      <c r="L426" s="215"/>
      <c r="M426" s="214"/>
      <c r="N426" s="214"/>
      <c r="O426" s="214"/>
      <c r="P426" s="214"/>
      <c r="Q426" s="216"/>
      <c r="S426" s="193" t="n">
        <f aca="false">SUM(G426)</f>
        <v>0</v>
      </c>
      <c r="T426" s="193" t="n">
        <f aca="false">+I426+J426+K426</f>
        <v>0</v>
      </c>
      <c r="U426" s="193" t="n">
        <f aca="false">+S426+T426</f>
        <v>0</v>
      </c>
      <c r="V426" s="193" t="e">
        <f aca="false">(U426/$U$503)*$V$8</f>
        <v>#DIV/0!</v>
      </c>
      <c r="W426" s="217"/>
      <c r="X426" s="193" t="e">
        <f aca="false">+U426+V426+W426</f>
        <v>#DIV/0!</v>
      </c>
    </row>
    <row r="427" customFormat="false" ht="13.2" hidden="false" customHeight="false" outlineLevel="0" collapsed="false">
      <c r="B427" s="207"/>
      <c r="C427" s="208"/>
      <c r="D427" s="209"/>
      <c r="E427" s="210"/>
      <c r="F427" s="211"/>
      <c r="G427" s="212"/>
      <c r="H427" s="213"/>
      <c r="I427" s="214"/>
      <c r="J427" s="214"/>
      <c r="K427" s="189" t="n">
        <f aca="false">+L427+M427+N427+O427+P427+Q427</f>
        <v>0</v>
      </c>
      <c r="L427" s="215"/>
      <c r="M427" s="214"/>
      <c r="N427" s="214"/>
      <c r="O427" s="214"/>
      <c r="P427" s="214"/>
      <c r="Q427" s="216"/>
      <c r="S427" s="193" t="n">
        <f aca="false">SUM(G427)</f>
        <v>0</v>
      </c>
      <c r="T427" s="193" t="n">
        <f aca="false">+I427+J427+K427</f>
        <v>0</v>
      </c>
      <c r="U427" s="193" t="n">
        <f aca="false">+S427+T427</f>
        <v>0</v>
      </c>
      <c r="V427" s="193" t="e">
        <f aca="false">(U427/$U$503)*$V$8</f>
        <v>#DIV/0!</v>
      </c>
      <c r="W427" s="217"/>
      <c r="X427" s="193" t="e">
        <f aca="false">+U427+V427+W427</f>
        <v>#DIV/0!</v>
      </c>
    </row>
    <row r="428" customFormat="false" ht="13.2" hidden="false" customHeight="false" outlineLevel="0" collapsed="false">
      <c r="B428" s="207"/>
      <c r="C428" s="208"/>
      <c r="D428" s="209"/>
      <c r="E428" s="210"/>
      <c r="F428" s="211"/>
      <c r="G428" s="212"/>
      <c r="H428" s="213"/>
      <c r="I428" s="214"/>
      <c r="J428" s="214"/>
      <c r="K428" s="189" t="n">
        <f aca="false">+L428+M428+N428+O428+P428+Q428</f>
        <v>0</v>
      </c>
      <c r="L428" s="215"/>
      <c r="M428" s="214"/>
      <c r="N428" s="214"/>
      <c r="O428" s="214"/>
      <c r="P428" s="214"/>
      <c r="Q428" s="216"/>
      <c r="S428" s="193" t="n">
        <f aca="false">SUM(G428)</f>
        <v>0</v>
      </c>
      <c r="T428" s="193" t="n">
        <f aca="false">+I428+J428+K428</f>
        <v>0</v>
      </c>
      <c r="U428" s="193" t="n">
        <f aca="false">+S428+T428</f>
        <v>0</v>
      </c>
      <c r="V428" s="193" t="e">
        <f aca="false">(U428/$U$503)*$V$8</f>
        <v>#DIV/0!</v>
      </c>
      <c r="W428" s="217"/>
      <c r="X428" s="193" t="e">
        <f aca="false">+U428+V428+W428</f>
        <v>#DIV/0!</v>
      </c>
    </row>
    <row r="429" customFormat="false" ht="13.2" hidden="false" customHeight="false" outlineLevel="0" collapsed="false">
      <c r="B429" s="207"/>
      <c r="C429" s="208"/>
      <c r="D429" s="209"/>
      <c r="E429" s="210"/>
      <c r="F429" s="211"/>
      <c r="G429" s="212"/>
      <c r="H429" s="213"/>
      <c r="I429" s="214"/>
      <c r="J429" s="214"/>
      <c r="K429" s="189" t="n">
        <f aca="false">+L429+M429+N429+O429+P429+Q429</f>
        <v>0</v>
      </c>
      <c r="L429" s="215"/>
      <c r="M429" s="214"/>
      <c r="N429" s="214"/>
      <c r="O429" s="214"/>
      <c r="P429" s="214"/>
      <c r="Q429" s="216"/>
      <c r="S429" s="193" t="n">
        <f aca="false">SUM(G429)</f>
        <v>0</v>
      </c>
      <c r="T429" s="193" t="n">
        <f aca="false">+I429+J429+K429</f>
        <v>0</v>
      </c>
      <c r="U429" s="193" t="n">
        <f aca="false">+S429+T429</f>
        <v>0</v>
      </c>
      <c r="V429" s="193" t="e">
        <f aca="false">(U429/$U$503)*$V$8</f>
        <v>#DIV/0!</v>
      </c>
      <c r="W429" s="217"/>
      <c r="X429" s="193" t="e">
        <f aca="false">+U429+V429+W429</f>
        <v>#DIV/0!</v>
      </c>
    </row>
    <row r="430" customFormat="false" ht="13.2" hidden="false" customHeight="false" outlineLevel="0" collapsed="false">
      <c r="B430" s="207"/>
      <c r="C430" s="208"/>
      <c r="D430" s="209"/>
      <c r="E430" s="210"/>
      <c r="F430" s="211"/>
      <c r="G430" s="212"/>
      <c r="H430" s="213"/>
      <c r="I430" s="214"/>
      <c r="J430" s="214"/>
      <c r="K430" s="189" t="n">
        <f aca="false">+L430+M430+N430+O430+P430+Q430</f>
        <v>0</v>
      </c>
      <c r="L430" s="215"/>
      <c r="M430" s="214"/>
      <c r="N430" s="214"/>
      <c r="O430" s="214"/>
      <c r="P430" s="214"/>
      <c r="Q430" s="216"/>
      <c r="S430" s="193" t="n">
        <f aca="false">SUM(G430)</f>
        <v>0</v>
      </c>
      <c r="T430" s="193" t="n">
        <f aca="false">+I430+J430+K430</f>
        <v>0</v>
      </c>
      <c r="U430" s="193" t="n">
        <f aca="false">+S430+T430</f>
        <v>0</v>
      </c>
      <c r="V430" s="193" t="e">
        <f aca="false">(U430/$U$503)*$V$8</f>
        <v>#DIV/0!</v>
      </c>
      <c r="W430" s="217"/>
      <c r="X430" s="193" t="e">
        <f aca="false">+U430+V430+W430</f>
        <v>#DIV/0!</v>
      </c>
    </row>
    <row r="431" customFormat="false" ht="13.2" hidden="false" customHeight="false" outlineLevel="0" collapsed="false">
      <c r="B431" s="207"/>
      <c r="C431" s="208"/>
      <c r="D431" s="209"/>
      <c r="E431" s="210"/>
      <c r="F431" s="211"/>
      <c r="G431" s="212"/>
      <c r="H431" s="213"/>
      <c r="I431" s="214"/>
      <c r="J431" s="214"/>
      <c r="K431" s="189" t="n">
        <f aca="false">+L431+M431+N431+O431+P431+Q431</f>
        <v>0</v>
      </c>
      <c r="L431" s="215"/>
      <c r="M431" s="214"/>
      <c r="N431" s="214"/>
      <c r="O431" s="214"/>
      <c r="P431" s="214"/>
      <c r="Q431" s="216"/>
      <c r="S431" s="193" t="n">
        <f aca="false">SUM(G431)</f>
        <v>0</v>
      </c>
      <c r="T431" s="193" t="n">
        <f aca="false">+I431+J431+K431</f>
        <v>0</v>
      </c>
      <c r="U431" s="193" t="n">
        <f aca="false">+S431+T431</f>
        <v>0</v>
      </c>
      <c r="V431" s="193" t="e">
        <f aca="false">(U431/$U$503)*$V$8</f>
        <v>#DIV/0!</v>
      </c>
      <c r="W431" s="217"/>
      <c r="X431" s="193" t="e">
        <f aca="false">+U431+V431+W431</f>
        <v>#DIV/0!</v>
      </c>
    </row>
    <row r="432" customFormat="false" ht="13.2" hidden="false" customHeight="false" outlineLevel="0" collapsed="false">
      <c r="B432" s="207"/>
      <c r="C432" s="208"/>
      <c r="D432" s="209"/>
      <c r="E432" s="210"/>
      <c r="F432" s="211"/>
      <c r="G432" s="212"/>
      <c r="H432" s="213"/>
      <c r="I432" s="214"/>
      <c r="J432" s="214"/>
      <c r="K432" s="189" t="n">
        <f aca="false">+L432+M432+N432+O432+P432+Q432</f>
        <v>0</v>
      </c>
      <c r="L432" s="215"/>
      <c r="M432" s="214"/>
      <c r="N432" s="214"/>
      <c r="O432" s="214"/>
      <c r="P432" s="214"/>
      <c r="Q432" s="216"/>
      <c r="S432" s="193" t="n">
        <f aca="false">SUM(G432)</f>
        <v>0</v>
      </c>
      <c r="T432" s="193" t="n">
        <f aca="false">+I432+J432+K432</f>
        <v>0</v>
      </c>
      <c r="U432" s="193" t="n">
        <f aca="false">+S432+T432</f>
        <v>0</v>
      </c>
      <c r="V432" s="193" t="e">
        <f aca="false">(U432/$U$503)*$V$8</f>
        <v>#DIV/0!</v>
      </c>
      <c r="W432" s="217"/>
      <c r="X432" s="193" t="e">
        <f aca="false">+U432+V432+W432</f>
        <v>#DIV/0!</v>
      </c>
    </row>
    <row r="433" customFormat="false" ht="13.2" hidden="false" customHeight="false" outlineLevel="0" collapsed="false">
      <c r="B433" s="207"/>
      <c r="C433" s="208"/>
      <c r="D433" s="209"/>
      <c r="E433" s="210"/>
      <c r="F433" s="211"/>
      <c r="G433" s="212"/>
      <c r="H433" s="213"/>
      <c r="I433" s="214"/>
      <c r="J433" s="214"/>
      <c r="K433" s="189" t="n">
        <f aca="false">+L433+M433+N433+O433+P433+Q433</f>
        <v>0</v>
      </c>
      <c r="L433" s="215"/>
      <c r="M433" s="214"/>
      <c r="N433" s="214"/>
      <c r="O433" s="214"/>
      <c r="P433" s="214"/>
      <c r="Q433" s="216"/>
      <c r="S433" s="193" t="n">
        <f aca="false">SUM(G433)</f>
        <v>0</v>
      </c>
      <c r="T433" s="193" t="n">
        <f aca="false">+I433+J433+K433</f>
        <v>0</v>
      </c>
      <c r="U433" s="193" t="n">
        <f aca="false">+S433+T433</f>
        <v>0</v>
      </c>
      <c r="V433" s="193" t="e">
        <f aca="false">(U433/$U$503)*$V$8</f>
        <v>#DIV/0!</v>
      </c>
      <c r="W433" s="217"/>
      <c r="X433" s="193" t="e">
        <f aca="false">+U433+V433+W433</f>
        <v>#DIV/0!</v>
      </c>
    </row>
    <row r="434" customFormat="false" ht="13.2" hidden="false" customHeight="false" outlineLevel="0" collapsed="false">
      <c r="B434" s="207"/>
      <c r="C434" s="208"/>
      <c r="D434" s="209"/>
      <c r="E434" s="210"/>
      <c r="F434" s="211"/>
      <c r="G434" s="212"/>
      <c r="H434" s="213"/>
      <c r="I434" s="214"/>
      <c r="J434" s="214"/>
      <c r="K434" s="189" t="n">
        <f aca="false">+L434+M434+N434+O434+P434+Q434</f>
        <v>0</v>
      </c>
      <c r="L434" s="215"/>
      <c r="M434" s="214"/>
      <c r="N434" s="214"/>
      <c r="O434" s="214"/>
      <c r="P434" s="214"/>
      <c r="Q434" s="216"/>
      <c r="S434" s="193" t="n">
        <f aca="false">SUM(G434)</f>
        <v>0</v>
      </c>
      <c r="T434" s="193" t="n">
        <f aca="false">+I434+J434+K434</f>
        <v>0</v>
      </c>
      <c r="U434" s="193" t="n">
        <f aca="false">+S434+T434</f>
        <v>0</v>
      </c>
      <c r="V434" s="193" t="e">
        <f aca="false">(U434/$U$503)*$V$8</f>
        <v>#DIV/0!</v>
      </c>
      <c r="W434" s="217"/>
      <c r="X434" s="193" t="e">
        <f aca="false">+U434+V434+W434</f>
        <v>#DIV/0!</v>
      </c>
    </row>
    <row r="435" customFormat="false" ht="13.2" hidden="false" customHeight="false" outlineLevel="0" collapsed="false">
      <c r="B435" s="207"/>
      <c r="C435" s="208"/>
      <c r="D435" s="209"/>
      <c r="E435" s="210"/>
      <c r="F435" s="211"/>
      <c r="G435" s="212"/>
      <c r="H435" s="213"/>
      <c r="I435" s="214"/>
      <c r="J435" s="214"/>
      <c r="K435" s="189" t="n">
        <f aca="false">+L435+M435+N435+O435+P435+Q435</f>
        <v>0</v>
      </c>
      <c r="L435" s="215"/>
      <c r="M435" s="214"/>
      <c r="N435" s="214"/>
      <c r="O435" s="214"/>
      <c r="P435" s="214"/>
      <c r="Q435" s="216"/>
      <c r="S435" s="193" t="n">
        <f aca="false">SUM(G435)</f>
        <v>0</v>
      </c>
      <c r="T435" s="193" t="n">
        <f aca="false">+I435+J435+K435</f>
        <v>0</v>
      </c>
      <c r="U435" s="193" t="n">
        <f aca="false">+S435+T435</f>
        <v>0</v>
      </c>
      <c r="V435" s="193" t="e">
        <f aca="false">(U435/$U$503)*$V$8</f>
        <v>#DIV/0!</v>
      </c>
      <c r="W435" s="217"/>
      <c r="X435" s="193" t="e">
        <f aca="false">+U435+V435+W435</f>
        <v>#DIV/0!</v>
      </c>
    </row>
    <row r="436" customFormat="false" ht="13.2" hidden="false" customHeight="false" outlineLevel="0" collapsed="false">
      <c r="B436" s="207"/>
      <c r="C436" s="208"/>
      <c r="D436" s="209"/>
      <c r="E436" s="210"/>
      <c r="F436" s="211"/>
      <c r="G436" s="212"/>
      <c r="H436" s="213"/>
      <c r="I436" s="214"/>
      <c r="J436" s="214"/>
      <c r="K436" s="189" t="n">
        <f aca="false">+L436+M436+N436+O436+P436+Q436</f>
        <v>0</v>
      </c>
      <c r="L436" s="215"/>
      <c r="M436" s="214"/>
      <c r="N436" s="214"/>
      <c r="O436" s="214"/>
      <c r="P436" s="214"/>
      <c r="Q436" s="216"/>
      <c r="S436" s="193" t="n">
        <f aca="false">SUM(G436)</f>
        <v>0</v>
      </c>
      <c r="T436" s="193" t="n">
        <f aca="false">+I436+J436+K436</f>
        <v>0</v>
      </c>
      <c r="U436" s="193" t="n">
        <f aca="false">+S436+T436</f>
        <v>0</v>
      </c>
      <c r="V436" s="193" t="e">
        <f aca="false">(U436/$U$503)*$V$8</f>
        <v>#DIV/0!</v>
      </c>
      <c r="W436" s="217"/>
      <c r="X436" s="193" t="e">
        <f aca="false">+U436+V436+W436</f>
        <v>#DIV/0!</v>
      </c>
    </row>
    <row r="437" customFormat="false" ht="13.2" hidden="false" customHeight="false" outlineLevel="0" collapsed="false">
      <c r="B437" s="207"/>
      <c r="C437" s="208"/>
      <c r="D437" s="209"/>
      <c r="E437" s="210"/>
      <c r="F437" s="211"/>
      <c r="G437" s="212"/>
      <c r="H437" s="213"/>
      <c r="I437" s="214"/>
      <c r="J437" s="214"/>
      <c r="K437" s="189" t="n">
        <f aca="false">+L437+M437+N437+O437+P437+Q437</f>
        <v>0</v>
      </c>
      <c r="L437" s="215"/>
      <c r="M437" s="214"/>
      <c r="N437" s="214"/>
      <c r="O437" s="214"/>
      <c r="P437" s="214"/>
      <c r="Q437" s="216"/>
      <c r="S437" s="193" t="n">
        <f aca="false">SUM(G437)</f>
        <v>0</v>
      </c>
      <c r="T437" s="193" t="n">
        <f aca="false">+I437+J437+K437</f>
        <v>0</v>
      </c>
      <c r="U437" s="193" t="n">
        <f aca="false">+S437+T437</f>
        <v>0</v>
      </c>
      <c r="V437" s="193" t="e">
        <f aca="false">(U437/$U$503)*$V$8</f>
        <v>#DIV/0!</v>
      </c>
      <c r="W437" s="217"/>
      <c r="X437" s="193" t="e">
        <f aca="false">+U437+V437+W437</f>
        <v>#DIV/0!</v>
      </c>
    </row>
    <row r="438" customFormat="false" ht="13.2" hidden="false" customHeight="false" outlineLevel="0" collapsed="false">
      <c r="B438" s="207"/>
      <c r="C438" s="208"/>
      <c r="D438" s="209"/>
      <c r="E438" s="210"/>
      <c r="F438" s="211"/>
      <c r="G438" s="212"/>
      <c r="H438" s="213"/>
      <c r="I438" s="214"/>
      <c r="J438" s="214"/>
      <c r="K438" s="189" t="n">
        <f aca="false">+L438+M438+N438+O438+P438+Q438</f>
        <v>0</v>
      </c>
      <c r="L438" s="215"/>
      <c r="M438" s="214"/>
      <c r="N438" s="214"/>
      <c r="O438" s="214"/>
      <c r="P438" s="214"/>
      <c r="Q438" s="216"/>
      <c r="S438" s="193" t="n">
        <f aca="false">SUM(G438)</f>
        <v>0</v>
      </c>
      <c r="T438" s="193" t="n">
        <f aca="false">+I438+J438+K438</f>
        <v>0</v>
      </c>
      <c r="U438" s="193" t="n">
        <f aca="false">+S438+T438</f>
        <v>0</v>
      </c>
      <c r="V438" s="193" t="e">
        <f aca="false">(U438/$U$503)*$V$8</f>
        <v>#DIV/0!</v>
      </c>
      <c r="W438" s="217"/>
      <c r="X438" s="193" t="e">
        <f aca="false">+U438+V438+W438</f>
        <v>#DIV/0!</v>
      </c>
    </row>
    <row r="439" customFormat="false" ht="13.2" hidden="false" customHeight="false" outlineLevel="0" collapsed="false">
      <c r="B439" s="207"/>
      <c r="C439" s="208"/>
      <c r="D439" s="209"/>
      <c r="E439" s="210"/>
      <c r="F439" s="211"/>
      <c r="G439" s="212"/>
      <c r="H439" s="213"/>
      <c r="I439" s="214"/>
      <c r="J439" s="214"/>
      <c r="K439" s="189" t="n">
        <f aca="false">+L439+M439+N439+O439+P439+Q439</f>
        <v>0</v>
      </c>
      <c r="L439" s="215"/>
      <c r="M439" s="214"/>
      <c r="N439" s="214"/>
      <c r="O439" s="214"/>
      <c r="P439" s="214"/>
      <c r="Q439" s="216"/>
      <c r="S439" s="193" t="n">
        <f aca="false">SUM(G439)</f>
        <v>0</v>
      </c>
      <c r="T439" s="193" t="n">
        <f aca="false">+I439+J439+K439</f>
        <v>0</v>
      </c>
      <c r="U439" s="193" t="n">
        <f aca="false">+S439+T439</f>
        <v>0</v>
      </c>
      <c r="V439" s="193" t="e">
        <f aca="false">(U439/$U$503)*$V$8</f>
        <v>#DIV/0!</v>
      </c>
      <c r="W439" s="217"/>
      <c r="X439" s="193" t="e">
        <f aca="false">+U439+V439+W439</f>
        <v>#DIV/0!</v>
      </c>
    </row>
    <row r="440" customFormat="false" ht="13.2" hidden="false" customHeight="false" outlineLevel="0" collapsed="false">
      <c r="B440" s="207"/>
      <c r="C440" s="208"/>
      <c r="D440" s="209"/>
      <c r="E440" s="210"/>
      <c r="F440" s="211"/>
      <c r="G440" s="212"/>
      <c r="H440" s="213"/>
      <c r="I440" s="214"/>
      <c r="J440" s="214"/>
      <c r="K440" s="189" t="n">
        <f aca="false">+L440+M440+N440+O440+P440+Q440</f>
        <v>0</v>
      </c>
      <c r="L440" s="215"/>
      <c r="M440" s="214"/>
      <c r="N440" s="214"/>
      <c r="O440" s="214"/>
      <c r="P440" s="214"/>
      <c r="Q440" s="216"/>
      <c r="S440" s="193" t="n">
        <f aca="false">SUM(G440)</f>
        <v>0</v>
      </c>
      <c r="T440" s="193" t="n">
        <f aca="false">+I440+J440+K440</f>
        <v>0</v>
      </c>
      <c r="U440" s="193" t="n">
        <f aca="false">+S440+T440</f>
        <v>0</v>
      </c>
      <c r="V440" s="193" t="e">
        <f aca="false">(U440/$U$503)*$V$8</f>
        <v>#DIV/0!</v>
      </c>
      <c r="W440" s="217"/>
      <c r="X440" s="193" t="e">
        <f aca="false">+U440+V440+W440</f>
        <v>#DIV/0!</v>
      </c>
    </row>
    <row r="441" customFormat="false" ht="13.2" hidden="false" customHeight="false" outlineLevel="0" collapsed="false">
      <c r="B441" s="207"/>
      <c r="C441" s="208"/>
      <c r="D441" s="209"/>
      <c r="E441" s="210"/>
      <c r="F441" s="211"/>
      <c r="G441" s="212"/>
      <c r="H441" s="213"/>
      <c r="I441" s="214"/>
      <c r="J441" s="214"/>
      <c r="K441" s="189" t="n">
        <f aca="false">+L441+M441+N441+O441+P441+Q441</f>
        <v>0</v>
      </c>
      <c r="L441" s="215"/>
      <c r="M441" s="214"/>
      <c r="N441" s="214"/>
      <c r="O441" s="214"/>
      <c r="P441" s="214"/>
      <c r="Q441" s="216"/>
      <c r="S441" s="193" t="n">
        <f aca="false">SUM(G441)</f>
        <v>0</v>
      </c>
      <c r="T441" s="193" t="n">
        <f aca="false">+I441+J441+K441</f>
        <v>0</v>
      </c>
      <c r="U441" s="193" t="n">
        <f aca="false">+S441+T441</f>
        <v>0</v>
      </c>
      <c r="V441" s="193" t="e">
        <f aca="false">(U441/$U$503)*$V$8</f>
        <v>#DIV/0!</v>
      </c>
      <c r="W441" s="217"/>
      <c r="X441" s="193" t="e">
        <f aca="false">+U441+V441+W441</f>
        <v>#DIV/0!</v>
      </c>
    </row>
    <row r="442" customFormat="false" ht="13.2" hidden="false" customHeight="false" outlineLevel="0" collapsed="false">
      <c r="B442" s="207"/>
      <c r="C442" s="208"/>
      <c r="D442" s="209"/>
      <c r="E442" s="210"/>
      <c r="F442" s="211"/>
      <c r="G442" s="212"/>
      <c r="H442" s="213"/>
      <c r="I442" s="214"/>
      <c r="J442" s="214"/>
      <c r="K442" s="189" t="n">
        <f aca="false">+L442+M442+N442+O442+P442+Q442</f>
        <v>0</v>
      </c>
      <c r="L442" s="215"/>
      <c r="M442" s="214"/>
      <c r="N442" s="214"/>
      <c r="O442" s="214"/>
      <c r="P442" s="214"/>
      <c r="Q442" s="216"/>
      <c r="S442" s="193" t="n">
        <f aca="false">SUM(G442)</f>
        <v>0</v>
      </c>
      <c r="T442" s="193" t="n">
        <f aca="false">+I442+J442+K442</f>
        <v>0</v>
      </c>
      <c r="U442" s="193" t="n">
        <f aca="false">+S442+T442</f>
        <v>0</v>
      </c>
      <c r="V442" s="193" t="e">
        <f aca="false">(U442/$U$503)*$V$8</f>
        <v>#DIV/0!</v>
      </c>
      <c r="W442" s="217"/>
      <c r="X442" s="193" t="e">
        <f aca="false">+U442+V442+W442</f>
        <v>#DIV/0!</v>
      </c>
    </row>
    <row r="443" customFormat="false" ht="13.2" hidden="false" customHeight="false" outlineLevel="0" collapsed="false">
      <c r="B443" s="207"/>
      <c r="C443" s="208"/>
      <c r="D443" s="209"/>
      <c r="E443" s="210"/>
      <c r="F443" s="211"/>
      <c r="G443" s="212"/>
      <c r="H443" s="213"/>
      <c r="I443" s="214"/>
      <c r="J443" s="214"/>
      <c r="K443" s="189" t="n">
        <f aca="false">+L443+M443+N443+O443+P443+Q443</f>
        <v>0</v>
      </c>
      <c r="L443" s="215"/>
      <c r="M443" s="214"/>
      <c r="N443" s="214"/>
      <c r="O443" s="214"/>
      <c r="P443" s="214"/>
      <c r="Q443" s="216"/>
      <c r="S443" s="193" t="n">
        <f aca="false">SUM(G443)</f>
        <v>0</v>
      </c>
      <c r="T443" s="193" t="n">
        <f aca="false">+I443+J443+K443</f>
        <v>0</v>
      </c>
      <c r="U443" s="193" t="n">
        <f aca="false">+S443+T443</f>
        <v>0</v>
      </c>
      <c r="V443" s="193" t="e">
        <f aca="false">(U443/$U$503)*$V$8</f>
        <v>#DIV/0!</v>
      </c>
      <c r="W443" s="217"/>
      <c r="X443" s="193" t="e">
        <f aca="false">+U443+V443+W443</f>
        <v>#DIV/0!</v>
      </c>
    </row>
    <row r="444" customFormat="false" ht="13.2" hidden="false" customHeight="false" outlineLevel="0" collapsed="false">
      <c r="B444" s="207"/>
      <c r="C444" s="208"/>
      <c r="D444" s="209"/>
      <c r="E444" s="210"/>
      <c r="F444" s="211"/>
      <c r="G444" s="212"/>
      <c r="H444" s="213"/>
      <c r="I444" s="214"/>
      <c r="J444" s="214"/>
      <c r="K444" s="189" t="n">
        <f aca="false">+L444+M444+N444+O444+P444+Q444</f>
        <v>0</v>
      </c>
      <c r="L444" s="215"/>
      <c r="M444" s="214"/>
      <c r="N444" s="214"/>
      <c r="O444" s="214"/>
      <c r="P444" s="214"/>
      <c r="Q444" s="216"/>
      <c r="S444" s="193" t="n">
        <f aca="false">SUM(G444)</f>
        <v>0</v>
      </c>
      <c r="T444" s="193" t="n">
        <f aca="false">+I444+J444+K444</f>
        <v>0</v>
      </c>
      <c r="U444" s="193" t="n">
        <f aca="false">+S444+T444</f>
        <v>0</v>
      </c>
      <c r="V444" s="193" t="e">
        <f aca="false">(U444/$U$503)*$V$8</f>
        <v>#DIV/0!</v>
      </c>
      <c r="W444" s="217"/>
      <c r="X444" s="193" t="e">
        <f aca="false">+U444+V444+W444</f>
        <v>#DIV/0!</v>
      </c>
    </row>
    <row r="445" customFormat="false" ht="13.2" hidden="false" customHeight="false" outlineLevel="0" collapsed="false">
      <c r="B445" s="207"/>
      <c r="C445" s="208"/>
      <c r="D445" s="209"/>
      <c r="E445" s="210"/>
      <c r="F445" s="211"/>
      <c r="G445" s="212"/>
      <c r="H445" s="213"/>
      <c r="I445" s="214"/>
      <c r="J445" s="214"/>
      <c r="K445" s="189" t="n">
        <f aca="false">+L445+M445+N445+O445+P445+Q445</f>
        <v>0</v>
      </c>
      <c r="L445" s="215"/>
      <c r="M445" s="214"/>
      <c r="N445" s="214"/>
      <c r="O445" s="214"/>
      <c r="P445" s="214"/>
      <c r="Q445" s="216"/>
      <c r="S445" s="193" t="n">
        <f aca="false">SUM(G445)</f>
        <v>0</v>
      </c>
      <c r="T445" s="193" t="n">
        <f aca="false">+I445+J445+K445</f>
        <v>0</v>
      </c>
      <c r="U445" s="193" t="n">
        <f aca="false">+S445+T445</f>
        <v>0</v>
      </c>
      <c r="V445" s="193" t="e">
        <f aca="false">(U445/$U$503)*$V$8</f>
        <v>#DIV/0!</v>
      </c>
      <c r="W445" s="217"/>
      <c r="X445" s="193" t="e">
        <f aca="false">+U445+V445+W445</f>
        <v>#DIV/0!</v>
      </c>
    </row>
    <row r="446" customFormat="false" ht="13.2" hidden="false" customHeight="false" outlineLevel="0" collapsed="false">
      <c r="B446" s="207"/>
      <c r="C446" s="208"/>
      <c r="D446" s="209"/>
      <c r="E446" s="210"/>
      <c r="F446" s="211"/>
      <c r="G446" s="212"/>
      <c r="H446" s="213"/>
      <c r="I446" s="214"/>
      <c r="J446" s="214"/>
      <c r="K446" s="189" t="n">
        <f aca="false">+L446+M446+N446+O446+P446+Q446</f>
        <v>0</v>
      </c>
      <c r="L446" s="215"/>
      <c r="M446" s="214"/>
      <c r="N446" s="214"/>
      <c r="O446" s="214"/>
      <c r="P446" s="214"/>
      <c r="Q446" s="216"/>
      <c r="S446" s="193" t="n">
        <f aca="false">SUM(G446)</f>
        <v>0</v>
      </c>
      <c r="T446" s="193" t="n">
        <f aca="false">+I446+J446+K446</f>
        <v>0</v>
      </c>
      <c r="U446" s="193" t="n">
        <f aca="false">+S446+T446</f>
        <v>0</v>
      </c>
      <c r="V446" s="193" t="e">
        <f aca="false">(U446/$U$503)*$V$8</f>
        <v>#DIV/0!</v>
      </c>
      <c r="W446" s="217"/>
      <c r="X446" s="193" t="e">
        <f aca="false">+U446+V446+W446</f>
        <v>#DIV/0!</v>
      </c>
    </row>
    <row r="447" customFormat="false" ht="13.2" hidden="false" customHeight="false" outlineLevel="0" collapsed="false">
      <c r="B447" s="207"/>
      <c r="C447" s="208"/>
      <c r="D447" s="209"/>
      <c r="E447" s="210"/>
      <c r="F447" s="211"/>
      <c r="G447" s="212"/>
      <c r="H447" s="213"/>
      <c r="I447" s="214"/>
      <c r="J447" s="214"/>
      <c r="K447" s="189" t="n">
        <f aca="false">+L447+M447+N447+O447+P447+Q447</f>
        <v>0</v>
      </c>
      <c r="L447" s="215"/>
      <c r="M447" s="214"/>
      <c r="N447" s="214"/>
      <c r="O447" s="214"/>
      <c r="P447" s="214"/>
      <c r="Q447" s="216"/>
      <c r="S447" s="193" t="n">
        <f aca="false">SUM(G447)</f>
        <v>0</v>
      </c>
      <c r="T447" s="193" t="n">
        <f aca="false">+I447+J447+K447</f>
        <v>0</v>
      </c>
      <c r="U447" s="193" t="n">
        <f aca="false">+S447+T447</f>
        <v>0</v>
      </c>
      <c r="V447" s="193" t="e">
        <f aca="false">(U447/$U$503)*$V$8</f>
        <v>#DIV/0!</v>
      </c>
      <c r="W447" s="217"/>
      <c r="X447" s="193" t="e">
        <f aca="false">+U447+V447+W447</f>
        <v>#DIV/0!</v>
      </c>
    </row>
    <row r="448" customFormat="false" ht="13.2" hidden="false" customHeight="false" outlineLevel="0" collapsed="false">
      <c r="B448" s="207"/>
      <c r="C448" s="208"/>
      <c r="D448" s="209"/>
      <c r="E448" s="210"/>
      <c r="F448" s="211"/>
      <c r="G448" s="212"/>
      <c r="H448" s="213"/>
      <c r="I448" s="214"/>
      <c r="J448" s="214"/>
      <c r="K448" s="189" t="n">
        <f aca="false">+L448+M448+N448+O448+P448+Q448</f>
        <v>0</v>
      </c>
      <c r="L448" s="215"/>
      <c r="M448" s="214"/>
      <c r="N448" s="214"/>
      <c r="O448" s="214"/>
      <c r="P448" s="214"/>
      <c r="Q448" s="216"/>
      <c r="S448" s="193" t="n">
        <f aca="false">SUM(G448)</f>
        <v>0</v>
      </c>
      <c r="T448" s="193" t="n">
        <f aca="false">+I448+J448+K448</f>
        <v>0</v>
      </c>
      <c r="U448" s="193" t="n">
        <f aca="false">+S448+T448</f>
        <v>0</v>
      </c>
      <c r="V448" s="193" t="e">
        <f aca="false">(U448/$U$503)*$V$8</f>
        <v>#DIV/0!</v>
      </c>
      <c r="W448" s="217"/>
      <c r="X448" s="193" t="e">
        <f aca="false">+U448+V448+W448</f>
        <v>#DIV/0!</v>
      </c>
    </row>
    <row r="449" customFormat="false" ht="13.2" hidden="false" customHeight="false" outlineLevel="0" collapsed="false">
      <c r="B449" s="207"/>
      <c r="C449" s="208"/>
      <c r="D449" s="209"/>
      <c r="E449" s="210"/>
      <c r="F449" s="211"/>
      <c r="G449" s="212"/>
      <c r="H449" s="213"/>
      <c r="I449" s="214"/>
      <c r="J449" s="214"/>
      <c r="K449" s="189" t="n">
        <f aca="false">+L449+M449+N449+O449+P449+Q449</f>
        <v>0</v>
      </c>
      <c r="L449" s="215"/>
      <c r="M449" s="214"/>
      <c r="N449" s="214"/>
      <c r="O449" s="214"/>
      <c r="P449" s="214"/>
      <c r="Q449" s="216"/>
      <c r="S449" s="193" t="n">
        <f aca="false">SUM(G449)</f>
        <v>0</v>
      </c>
      <c r="T449" s="193" t="n">
        <f aca="false">+I449+J449+K449</f>
        <v>0</v>
      </c>
      <c r="U449" s="193" t="n">
        <f aca="false">+S449+T449</f>
        <v>0</v>
      </c>
      <c r="V449" s="193" t="e">
        <f aca="false">(U449/$U$503)*$V$8</f>
        <v>#DIV/0!</v>
      </c>
      <c r="W449" s="217"/>
      <c r="X449" s="193" t="e">
        <f aca="false">+U449+V449+W449</f>
        <v>#DIV/0!</v>
      </c>
    </row>
    <row r="450" customFormat="false" ht="13.2" hidden="false" customHeight="false" outlineLevel="0" collapsed="false">
      <c r="B450" s="207"/>
      <c r="C450" s="208"/>
      <c r="D450" s="209"/>
      <c r="E450" s="210"/>
      <c r="F450" s="211"/>
      <c r="G450" s="212"/>
      <c r="H450" s="213"/>
      <c r="I450" s="214"/>
      <c r="J450" s="214"/>
      <c r="K450" s="189" t="n">
        <f aca="false">+L450+M450+N450+O450+P450+Q450</f>
        <v>0</v>
      </c>
      <c r="L450" s="215"/>
      <c r="M450" s="214"/>
      <c r="N450" s="214"/>
      <c r="O450" s="214"/>
      <c r="P450" s="214"/>
      <c r="Q450" s="216"/>
      <c r="S450" s="193" t="n">
        <f aca="false">SUM(G450)</f>
        <v>0</v>
      </c>
      <c r="T450" s="193" t="n">
        <f aca="false">+I450+J450+K450</f>
        <v>0</v>
      </c>
      <c r="U450" s="193" t="n">
        <f aca="false">+S450+T450</f>
        <v>0</v>
      </c>
      <c r="V450" s="193" t="e">
        <f aca="false">(U450/$U$503)*$V$8</f>
        <v>#DIV/0!</v>
      </c>
      <c r="W450" s="217"/>
      <c r="X450" s="193" t="e">
        <f aca="false">+U450+V450+W450</f>
        <v>#DIV/0!</v>
      </c>
    </row>
    <row r="451" customFormat="false" ht="13.2" hidden="false" customHeight="false" outlineLevel="0" collapsed="false">
      <c r="B451" s="207"/>
      <c r="C451" s="208"/>
      <c r="D451" s="209"/>
      <c r="E451" s="210"/>
      <c r="F451" s="211"/>
      <c r="G451" s="212"/>
      <c r="H451" s="213"/>
      <c r="I451" s="214"/>
      <c r="J451" s="214"/>
      <c r="K451" s="189" t="n">
        <f aca="false">+L451+M451+N451+O451+P451+Q451</f>
        <v>0</v>
      </c>
      <c r="L451" s="215"/>
      <c r="M451" s="214"/>
      <c r="N451" s="214"/>
      <c r="O451" s="214"/>
      <c r="P451" s="214"/>
      <c r="Q451" s="216"/>
      <c r="S451" s="193" t="n">
        <f aca="false">SUM(G451)</f>
        <v>0</v>
      </c>
      <c r="T451" s="193" t="n">
        <f aca="false">+I451+J451+K451</f>
        <v>0</v>
      </c>
      <c r="U451" s="193" t="n">
        <f aca="false">+S451+T451</f>
        <v>0</v>
      </c>
      <c r="V451" s="193" t="e">
        <f aca="false">(U451/$U$503)*$V$8</f>
        <v>#DIV/0!</v>
      </c>
      <c r="W451" s="217"/>
      <c r="X451" s="193" t="e">
        <f aca="false">+U451+V451+W451</f>
        <v>#DIV/0!</v>
      </c>
    </row>
    <row r="452" customFormat="false" ht="13.2" hidden="false" customHeight="false" outlineLevel="0" collapsed="false">
      <c r="B452" s="207"/>
      <c r="C452" s="208"/>
      <c r="D452" s="209"/>
      <c r="E452" s="210"/>
      <c r="F452" s="211"/>
      <c r="G452" s="212"/>
      <c r="H452" s="213"/>
      <c r="I452" s="214"/>
      <c r="J452" s="214"/>
      <c r="K452" s="189" t="n">
        <f aca="false">+L452+M452+N452+O452+P452+Q452</f>
        <v>0</v>
      </c>
      <c r="L452" s="215"/>
      <c r="M452" s="214"/>
      <c r="N452" s="214"/>
      <c r="O452" s="214"/>
      <c r="P452" s="214"/>
      <c r="Q452" s="216"/>
      <c r="S452" s="193" t="n">
        <f aca="false">SUM(G452)</f>
        <v>0</v>
      </c>
      <c r="T452" s="193" t="n">
        <f aca="false">+I452+J452+K452</f>
        <v>0</v>
      </c>
      <c r="U452" s="193" t="n">
        <f aca="false">+S452+T452</f>
        <v>0</v>
      </c>
      <c r="V452" s="193" t="e">
        <f aca="false">(U452/$U$503)*$V$8</f>
        <v>#DIV/0!</v>
      </c>
      <c r="W452" s="217"/>
      <c r="X452" s="193" t="e">
        <f aca="false">+U452+V452+W452</f>
        <v>#DIV/0!</v>
      </c>
    </row>
    <row r="453" customFormat="false" ht="13.2" hidden="false" customHeight="false" outlineLevel="0" collapsed="false">
      <c r="B453" s="207"/>
      <c r="C453" s="208"/>
      <c r="D453" s="209"/>
      <c r="E453" s="210"/>
      <c r="F453" s="211"/>
      <c r="G453" s="212"/>
      <c r="H453" s="213"/>
      <c r="I453" s="214"/>
      <c r="J453" s="214"/>
      <c r="K453" s="189" t="n">
        <f aca="false">+L453+M453+N453+O453+P453+Q453</f>
        <v>0</v>
      </c>
      <c r="L453" s="215"/>
      <c r="M453" s="214"/>
      <c r="N453" s="214"/>
      <c r="O453" s="214"/>
      <c r="P453" s="214"/>
      <c r="Q453" s="216"/>
      <c r="S453" s="193" t="n">
        <f aca="false">SUM(G453)</f>
        <v>0</v>
      </c>
      <c r="T453" s="193" t="n">
        <f aca="false">+I453+J453+K453</f>
        <v>0</v>
      </c>
      <c r="U453" s="193" t="n">
        <f aca="false">+S453+T453</f>
        <v>0</v>
      </c>
      <c r="V453" s="193" t="e">
        <f aca="false">(U453/$U$503)*$V$8</f>
        <v>#DIV/0!</v>
      </c>
      <c r="W453" s="217"/>
      <c r="X453" s="193" t="e">
        <f aca="false">+U453+V453+W453</f>
        <v>#DIV/0!</v>
      </c>
    </row>
    <row r="454" customFormat="false" ht="13.2" hidden="false" customHeight="false" outlineLevel="0" collapsed="false">
      <c r="B454" s="207"/>
      <c r="C454" s="208"/>
      <c r="D454" s="209"/>
      <c r="E454" s="210"/>
      <c r="F454" s="211"/>
      <c r="G454" s="212"/>
      <c r="H454" s="213"/>
      <c r="I454" s="214"/>
      <c r="J454" s="214"/>
      <c r="K454" s="189" t="n">
        <f aca="false">+L454+M454+N454+O454+P454+Q454</f>
        <v>0</v>
      </c>
      <c r="L454" s="215"/>
      <c r="M454" s="214"/>
      <c r="N454" s="214"/>
      <c r="O454" s="214"/>
      <c r="P454" s="214"/>
      <c r="Q454" s="216"/>
      <c r="S454" s="193" t="n">
        <f aca="false">SUM(G454)</f>
        <v>0</v>
      </c>
      <c r="T454" s="193" t="n">
        <f aca="false">+I454+J454+K454</f>
        <v>0</v>
      </c>
      <c r="U454" s="193" t="n">
        <f aca="false">+S454+T454</f>
        <v>0</v>
      </c>
      <c r="V454" s="193" t="e">
        <f aca="false">(U454/$U$503)*$V$8</f>
        <v>#DIV/0!</v>
      </c>
      <c r="W454" s="217"/>
      <c r="X454" s="193" t="e">
        <f aca="false">+U454+V454+W454</f>
        <v>#DIV/0!</v>
      </c>
    </row>
    <row r="455" customFormat="false" ht="13.2" hidden="false" customHeight="false" outlineLevel="0" collapsed="false">
      <c r="B455" s="207"/>
      <c r="C455" s="208"/>
      <c r="D455" s="209"/>
      <c r="E455" s="210"/>
      <c r="F455" s="211"/>
      <c r="G455" s="212"/>
      <c r="H455" s="213"/>
      <c r="I455" s="214"/>
      <c r="J455" s="214"/>
      <c r="K455" s="189" t="n">
        <f aca="false">+L455+M455+N455+O455+P455+Q455</f>
        <v>0</v>
      </c>
      <c r="L455" s="215"/>
      <c r="M455" s="214"/>
      <c r="N455" s="214"/>
      <c r="O455" s="214"/>
      <c r="P455" s="214"/>
      <c r="Q455" s="216"/>
      <c r="S455" s="193" t="n">
        <f aca="false">SUM(G455)</f>
        <v>0</v>
      </c>
      <c r="T455" s="193" t="n">
        <f aca="false">+I455+J455+K455</f>
        <v>0</v>
      </c>
      <c r="U455" s="193" t="n">
        <f aca="false">+S455+T455</f>
        <v>0</v>
      </c>
      <c r="V455" s="193" t="e">
        <f aca="false">(U455/$U$503)*$V$8</f>
        <v>#DIV/0!</v>
      </c>
      <c r="W455" s="217"/>
      <c r="X455" s="193" t="e">
        <f aca="false">+U455+V455+W455</f>
        <v>#DIV/0!</v>
      </c>
    </row>
    <row r="456" customFormat="false" ht="13.2" hidden="false" customHeight="false" outlineLevel="0" collapsed="false">
      <c r="B456" s="207"/>
      <c r="C456" s="208"/>
      <c r="D456" s="209"/>
      <c r="E456" s="210"/>
      <c r="F456" s="211"/>
      <c r="G456" s="212"/>
      <c r="H456" s="213"/>
      <c r="I456" s="214"/>
      <c r="J456" s="214"/>
      <c r="K456" s="189" t="n">
        <f aca="false">+L456+M456+N456+O456+P456+Q456</f>
        <v>0</v>
      </c>
      <c r="L456" s="215"/>
      <c r="M456" s="214"/>
      <c r="N456" s="214"/>
      <c r="O456" s="214"/>
      <c r="P456" s="214"/>
      <c r="Q456" s="216"/>
      <c r="S456" s="193" t="n">
        <f aca="false">SUM(G456)</f>
        <v>0</v>
      </c>
      <c r="T456" s="193" t="n">
        <f aca="false">+I456+J456+K456</f>
        <v>0</v>
      </c>
      <c r="U456" s="193" t="n">
        <f aca="false">+S456+T456</f>
        <v>0</v>
      </c>
      <c r="V456" s="193" t="e">
        <f aca="false">(U456/$U$503)*$V$8</f>
        <v>#DIV/0!</v>
      </c>
      <c r="W456" s="217"/>
      <c r="X456" s="193" t="e">
        <f aca="false">+U456+V456+W456</f>
        <v>#DIV/0!</v>
      </c>
    </row>
    <row r="457" customFormat="false" ht="13.2" hidden="false" customHeight="false" outlineLevel="0" collapsed="false">
      <c r="B457" s="207"/>
      <c r="C457" s="208"/>
      <c r="D457" s="209"/>
      <c r="E457" s="210"/>
      <c r="F457" s="211"/>
      <c r="G457" s="212"/>
      <c r="H457" s="213"/>
      <c r="I457" s="214"/>
      <c r="J457" s="214"/>
      <c r="K457" s="189" t="n">
        <f aca="false">+L457+M457+N457+O457+P457+Q457</f>
        <v>0</v>
      </c>
      <c r="L457" s="215"/>
      <c r="M457" s="214"/>
      <c r="N457" s="214"/>
      <c r="O457" s="214"/>
      <c r="P457" s="214"/>
      <c r="Q457" s="216"/>
      <c r="S457" s="193" t="n">
        <f aca="false">SUM(G457)</f>
        <v>0</v>
      </c>
      <c r="T457" s="193" t="n">
        <f aca="false">+I457+J457+K457</f>
        <v>0</v>
      </c>
      <c r="U457" s="193" t="n">
        <f aca="false">+S457+T457</f>
        <v>0</v>
      </c>
      <c r="V457" s="193" t="e">
        <f aca="false">(U457/$U$503)*$V$8</f>
        <v>#DIV/0!</v>
      </c>
      <c r="W457" s="217"/>
      <c r="X457" s="193" t="e">
        <f aca="false">+U457+V457+W457</f>
        <v>#DIV/0!</v>
      </c>
    </row>
    <row r="458" customFormat="false" ht="13.2" hidden="false" customHeight="false" outlineLevel="0" collapsed="false">
      <c r="B458" s="207"/>
      <c r="C458" s="208"/>
      <c r="D458" s="209"/>
      <c r="E458" s="210"/>
      <c r="F458" s="211"/>
      <c r="G458" s="212"/>
      <c r="H458" s="213"/>
      <c r="I458" s="214"/>
      <c r="J458" s="214"/>
      <c r="K458" s="189" t="n">
        <f aca="false">+L458+M458+N458+O458+P458+Q458</f>
        <v>0</v>
      </c>
      <c r="L458" s="215"/>
      <c r="M458" s="214"/>
      <c r="N458" s="214"/>
      <c r="O458" s="214"/>
      <c r="P458" s="214"/>
      <c r="Q458" s="216"/>
      <c r="S458" s="193" t="n">
        <f aca="false">SUM(G458)</f>
        <v>0</v>
      </c>
      <c r="T458" s="193" t="n">
        <f aca="false">+I458+J458+K458</f>
        <v>0</v>
      </c>
      <c r="U458" s="193" t="n">
        <f aca="false">+S458+T458</f>
        <v>0</v>
      </c>
      <c r="V458" s="193" t="e">
        <f aca="false">(U458/$U$503)*$V$8</f>
        <v>#DIV/0!</v>
      </c>
      <c r="W458" s="217"/>
      <c r="X458" s="193" t="e">
        <f aca="false">+U458+V458+W458</f>
        <v>#DIV/0!</v>
      </c>
    </row>
    <row r="459" customFormat="false" ht="13.2" hidden="false" customHeight="false" outlineLevel="0" collapsed="false">
      <c r="B459" s="207"/>
      <c r="C459" s="208"/>
      <c r="D459" s="209"/>
      <c r="E459" s="210"/>
      <c r="F459" s="211"/>
      <c r="G459" s="212"/>
      <c r="H459" s="213"/>
      <c r="I459" s="214"/>
      <c r="J459" s="214"/>
      <c r="K459" s="189" t="n">
        <f aca="false">+L459+M459+N459+O459+P459+Q459</f>
        <v>0</v>
      </c>
      <c r="L459" s="215"/>
      <c r="M459" s="214"/>
      <c r="N459" s="214"/>
      <c r="O459" s="214"/>
      <c r="P459" s="214"/>
      <c r="Q459" s="216"/>
      <c r="S459" s="193" t="n">
        <f aca="false">SUM(G459)</f>
        <v>0</v>
      </c>
      <c r="T459" s="193" t="n">
        <f aca="false">+I459+J459+K459</f>
        <v>0</v>
      </c>
      <c r="U459" s="193" t="n">
        <f aca="false">+S459+T459</f>
        <v>0</v>
      </c>
      <c r="V459" s="193" t="e">
        <f aca="false">(U459/$U$503)*$V$8</f>
        <v>#DIV/0!</v>
      </c>
      <c r="W459" s="217"/>
      <c r="X459" s="193" t="e">
        <f aca="false">+U459+V459+W459</f>
        <v>#DIV/0!</v>
      </c>
    </row>
    <row r="460" customFormat="false" ht="13.2" hidden="false" customHeight="false" outlineLevel="0" collapsed="false">
      <c r="B460" s="207"/>
      <c r="C460" s="208"/>
      <c r="D460" s="209"/>
      <c r="E460" s="210"/>
      <c r="F460" s="211"/>
      <c r="G460" s="212"/>
      <c r="H460" s="213"/>
      <c r="I460" s="214"/>
      <c r="J460" s="214"/>
      <c r="K460" s="189" t="n">
        <f aca="false">+L460+M460+N460+O460+P460+Q460</f>
        <v>0</v>
      </c>
      <c r="L460" s="215"/>
      <c r="M460" s="214"/>
      <c r="N460" s="214"/>
      <c r="O460" s="214"/>
      <c r="P460" s="214"/>
      <c r="Q460" s="216"/>
      <c r="S460" s="193" t="n">
        <f aca="false">SUM(G460)</f>
        <v>0</v>
      </c>
      <c r="T460" s="193" t="n">
        <f aca="false">+I460+J460+K460</f>
        <v>0</v>
      </c>
      <c r="U460" s="193" t="n">
        <f aca="false">+S460+T460</f>
        <v>0</v>
      </c>
      <c r="V460" s="193" t="e">
        <f aca="false">(U460/$U$503)*$V$8</f>
        <v>#DIV/0!</v>
      </c>
      <c r="W460" s="217"/>
      <c r="X460" s="193" t="e">
        <f aca="false">+U460+V460+W460</f>
        <v>#DIV/0!</v>
      </c>
    </row>
    <row r="461" customFormat="false" ht="13.2" hidden="false" customHeight="false" outlineLevel="0" collapsed="false">
      <c r="B461" s="207"/>
      <c r="C461" s="208"/>
      <c r="D461" s="209"/>
      <c r="E461" s="210"/>
      <c r="F461" s="211"/>
      <c r="G461" s="212"/>
      <c r="H461" s="213"/>
      <c r="I461" s="214"/>
      <c r="J461" s="214"/>
      <c r="K461" s="189" t="n">
        <f aca="false">+L461+M461+N461+O461+P461+Q461</f>
        <v>0</v>
      </c>
      <c r="L461" s="215"/>
      <c r="M461" s="214"/>
      <c r="N461" s="214"/>
      <c r="O461" s="214"/>
      <c r="P461" s="214"/>
      <c r="Q461" s="216"/>
      <c r="S461" s="193" t="n">
        <f aca="false">SUM(G461)</f>
        <v>0</v>
      </c>
      <c r="T461" s="193" t="n">
        <f aca="false">+I461+J461+K461</f>
        <v>0</v>
      </c>
      <c r="U461" s="193" t="n">
        <f aca="false">+S461+T461</f>
        <v>0</v>
      </c>
      <c r="V461" s="193" t="e">
        <f aca="false">(U461/$U$503)*$V$8</f>
        <v>#DIV/0!</v>
      </c>
      <c r="W461" s="217"/>
      <c r="X461" s="193" t="e">
        <f aca="false">+U461+V461+W461</f>
        <v>#DIV/0!</v>
      </c>
    </row>
    <row r="462" customFormat="false" ht="13.2" hidden="false" customHeight="false" outlineLevel="0" collapsed="false">
      <c r="B462" s="207"/>
      <c r="C462" s="208"/>
      <c r="D462" s="209"/>
      <c r="E462" s="210"/>
      <c r="F462" s="211"/>
      <c r="G462" s="212"/>
      <c r="H462" s="213"/>
      <c r="I462" s="214"/>
      <c r="J462" s="214"/>
      <c r="K462" s="189" t="n">
        <f aca="false">+L462+M462+N462+O462+P462+Q462</f>
        <v>0</v>
      </c>
      <c r="L462" s="215"/>
      <c r="M462" s="214"/>
      <c r="N462" s="214"/>
      <c r="O462" s="214"/>
      <c r="P462" s="214"/>
      <c r="Q462" s="216"/>
      <c r="S462" s="193" t="n">
        <f aca="false">SUM(G462)</f>
        <v>0</v>
      </c>
      <c r="T462" s="193" t="n">
        <f aca="false">+I462+J462+K462</f>
        <v>0</v>
      </c>
      <c r="U462" s="193" t="n">
        <f aca="false">+S462+T462</f>
        <v>0</v>
      </c>
      <c r="V462" s="193" t="e">
        <f aca="false">(U462/$U$503)*$V$8</f>
        <v>#DIV/0!</v>
      </c>
      <c r="W462" s="217"/>
      <c r="X462" s="193" t="e">
        <f aca="false">+U462+V462+W462</f>
        <v>#DIV/0!</v>
      </c>
    </row>
    <row r="463" customFormat="false" ht="13.2" hidden="false" customHeight="false" outlineLevel="0" collapsed="false">
      <c r="B463" s="207"/>
      <c r="C463" s="208"/>
      <c r="D463" s="209"/>
      <c r="E463" s="210"/>
      <c r="F463" s="211"/>
      <c r="G463" s="212"/>
      <c r="H463" s="213"/>
      <c r="I463" s="214"/>
      <c r="J463" s="214"/>
      <c r="K463" s="189" t="n">
        <f aca="false">+L463+M463+N463+O463+P463+Q463</f>
        <v>0</v>
      </c>
      <c r="L463" s="215"/>
      <c r="M463" s="214"/>
      <c r="N463" s="214"/>
      <c r="O463" s="214"/>
      <c r="P463" s="214"/>
      <c r="Q463" s="216"/>
      <c r="S463" s="193" t="n">
        <f aca="false">SUM(G463)</f>
        <v>0</v>
      </c>
      <c r="T463" s="193" t="n">
        <f aca="false">+I463+J463+K463</f>
        <v>0</v>
      </c>
      <c r="U463" s="193" t="n">
        <f aca="false">+S463+T463</f>
        <v>0</v>
      </c>
      <c r="V463" s="193" t="e">
        <f aca="false">(U463/$U$503)*$V$8</f>
        <v>#DIV/0!</v>
      </c>
      <c r="W463" s="217"/>
      <c r="X463" s="193" t="e">
        <f aca="false">+U463+V463+W463</f>
        <v>#DIV/0!</v>
      </c>
    </row>
    <row r="464" customFormat="false" ht="13.2" hidden="false" customHeight="false" outlineLevel="0" collapsed="false">
      <c r="B464" s="207"/>
      <c r="C464" s="208"/>
      <c r="D464" s="209"/>
      <c r="E464" s="210"/>
      <c r="F464" s="211"/>
      <c r="G464" s="212"/>
      <c r="H464" s="213"/>
      <c r="I464" s="214"/>
      <c r="J464" s="214"/>
      <c r="K464" s="189" t="n">
        <f aca="false">+L464+M464+N464+O464+P464+Q464</f>
        <v>0</v>
      </c>
      <c r="L464" s="215"/>
      <c r="M464" s="214"/>
      <c r="N464" s="214"/>
      <c r="O464" s="214"/>
      <c r="P464" s="214"/>
      <c r="Q464" s="216"/>
      <c r="S464" s="193" t="n">
        <f aca="false">SUM(G464)</f>
        <v>0</v>
      </c>
      <c r="T464" s="193" t="n">
        <f aca="false">+I464+J464+K464</f>
        <v>0</v>
      </c>
      <c r="U464" s="193" t="n">
        <f aca="false">+S464+T464</f>
        <v>0</v>
      </c>
      <c r="V464" s="193" t="e">
        <f aca="false">(U464/$U$503)*$V$8</f>
        <v>#DIV/0!</v>
      </c>
      <c r="W464" s="217"/>
      <c r="X464" s="193" t="e">
        <f aca="false">+U464+V464+W464</f>
        <v>#DIV/0!</v>
      </c>
    </row>
    <row r="465" customFormat="false" ht="13.2" hidden="false" customHeight="false" outlineLevel="0" collapsed="false">
      <c r="B465" s="207"/>
      <c r="C465" s="208"/>
      <c r="D465" s="209"/>
      <c r="E465" s="210"/>
      <c r="F465" s="211"/>
      <c r="G465" s="212"/>
      <c r="H465" s="213"/>
      <c r="I465" s="214"/>
      <c r="J465" s="214"/>
      <c r="K465" s="189" t="n">
        <f aca="false">+L465+M465+N465+O465+P465+Q465</f>
        <v>0</v>
      </c>
      <c r="L465" s="215"/>
      <c r="M465" s="214"/>
      <c r="N465" s="214"/>
      <c r="O465" s="214"/>
      <c r="P465" s="214"/>
      <c r="Q465" s="216"/>
      <c r="S465" s="193" t="n">
        <f aca="false">SUM(G465)</f>
        <v>0</v>
      </c>
      <c r="T465" s="193" t="n">
        <f aca="false">+I465+J465+K465</f>
        <v>0</v>
      </c>
      <c r="U465" s="193" t="n">
        <f aca="false">+S465+T465</f>
        <v>0</v>
      </c>
      <c r="V465" s="193" t="e">
        <f aca="false">(U465/$U$503)*$V$8</f>
        <v>#DIV/0!</v>
      </c>
      <c r="W465" s="217"/>
      <c r="X465" s="193" t="e">
        <f aca="false">+U465+V465+W465</f>
        <v>#DIV/0!</v>
      </c>
    </row>
    <row r="466" customFormat="false" ht="13.2" hidden="false" customHeight="false" outlineLevel="0" collapsed="false">
      <c r="B466" s="207"/>
      <c r="C466" s="208"/>
      <c r="D466" s="209"/>
      <c r="E466" s="210"/>
      <c r="F466" s="211"/>
      <c r="G466" s="212"/>
      <c r="H466" s="213"/>
      <c r="I466" s="214"/>
      <c r="J466" s="214"/>
      <c r="K466" s="189" t="n">
        <f aca="false">+L466+M466+N466+O466+P466+Q466</f>
        <v>0</v>
      </c>
      <c r="L466" s="215"/>
      <c r="M466" s="214"/>
      <c r="N466" s="214"/>
      <c r="O466" s="214"/>
      <c r="P466" s="214"/>
      <c r="Q466" s="216"/>
      <c r="S466" s="193" t="n">
        <f aca="false">SUM(G466)</f>
        <v>0</v>
      </c>
      <c r="T466" s="193" t="n">
        <f aca="false">+I466+J466+K466</f>
        <v>0</v>
      </c>
      <c r="U466" s="193" t="n">
        <f aca="false">+S466+T466</f>
        <v>0</v>
      </c>
      <c r="V466" s="193" t="e">
        <f aca="false">(U466/$U$503)*$V$8</f>
        <v>#DIV/0!</v>
      </c>
      <c r="W466" s="217"/>
      <c r="X466" s="193" t="e">
        <f aca="false">+U466+V466+W466</f>
        <v>#DIV/0!</v>
      </c>
    </row>
    <row r="467" customFormat="false" ht="13.2" hidden="false" customHeight="false" outlineLevel="0" collapsed="false">
      <c r="B467" s="207"/>
      <c r="C467" s="208"/>
      <c r="D467" s="209"/>
      <c r="E467" s="210"/>
      <c r="F467" s="211"/>
      <c r="G467" s="212"/>
      <c r="H467" s="213"/>
      <c r="I467" s="214"/>
      <c r="J467" s="214"/>
      <c r="K467" s="189" t="n">
        <f aca="false">+L467+M467+N467+O467+P467+Q467</f>
        <v>0</v>
      </c>
      <c r="L467" s="215"/>
      <c r="M467" s="214"/>
      <c r="N467" s="214"/>
      <c r="O467" s="214"/>
      <c r="P467" s="214"/>
      <c r="Q467" s="216"/>
      <c r="S467" s="193" t="n">
        <f aca="false">SUM(G467)</f>
        <v>0</v>
      </c>
      <c r="T467" s="193" t="n">
        <f aca="false">+I467+J467+K467</f>
        <v>0</v>
      </c>
      <c r="U467" s="193" t="n">
        <f aca="false">+S467+T467</f>
        <v>0</v>
      </c>
      <c r="V467" s="193" t="e">
        <f aca="false">(U467/$U$503)*$V$8</f>
        <v>#DIV/0!</v>
      </c>
      <c r="W467" s="217"/>
      <c r="X467" s="193" t="e">
        <f aca="false">+U467+V467+W467</f>
        <v>#DIV/0!</v>
      </c>
    </row>
    <row r="468" customFormat="false" ht="13.2" hidden="false" customHeight="false" outlineLevel="0" collapsed="false">
      <c r="B468" s="207"/>
      <c r="C468" s="208"/>
      <c r="D468" s="209"/>
      <c r="E468" s="210"/>
      <c r="F468" s="211"/>
      <c r="G468" s="212"/>
      <c r="H468" s="213"/>
      <c r="I468" s="214"/>
      <c r="J468" s="214"/>
      <c r="K468" s="189" t="n">
        <f aca="false">+L468+M468+N468+O468+P468+Q468</f>
        <v>0</v>
      </c>
      <c r="L468" s="215"/>
      <c r="M468" s="214"/>
      <c r="N468" s="214"/>
      <c r="O468" s="214"/>
      <c r="P468" s="214"/>
      <c r="Q468" s="216"/>
      <c r="S468" s="193" t="n">
        <f aca="false">SUM(G468)</f>
        <v>0</v>
      </c>
      <c r="T468" s="193" t="n">
        <f aca="false">+I468+J468+K468</f>
        <v>0</v>
      </c>
      <c r="U468" s="193" t="n">
        <f aca="false">+S468+T468</f>
        <v>0</v>
      </c>
      <c r="V468" s="193" t="e">
        <f aca="false">(U468/$U$503)*$V$8</f>
        <v>#DIV/0!</v>
      </c>
      <c r="W468" s="217"/>
      <c r="X468" s="193" t="e">
        <f aca="false">+U468+V468+W468</f>
        <v>#DIV/0!</v>
      </c>
    </row>
    <row r="469" customFormat="false" ht="13.2" hidden="false" customHeight="false" outlineLevel="0" collapsed="false">
      <c r="B469" s="207"/>
      <c r="C469" s="208"/>
      <c r="D469" s="209"/>
      <c r="E469" s="210"/>
      <c r="F469" s="211"/>
      <c r="G469" s="212"/>
      <c r="H469" s="213"/>
      <c r="I469" s="214"/>
      <c r="J469" s="214"/>
      <c r="K469" s="189" t="n">
        <f aca="false">+L469+M469+N469+O469+P469+Q469</f>
        <v>0</v>
      </c>
      <c r="L469" s="215"/>
      <c r="M469" s="214"/>
      <c r="N469" s="214"/>
      <c r="O469" s="214"/>
      <c r="P469" s="214"/>
      <c r="Q469" s="216"/>
      <c r="S469" s="193" t="n">
        <f aca="false">SUM(G469)</f>
        <v>0</v>
      </c>
      <c r="T469" s="193" t="n">
        <f aca="false">+I469+J469+K469</f>
        <v>0</v>
      </c>
      <c r="U469" s="193" t="n">
        <f aca="false">+S469+T469</f>
        <v>0</v>
      </c>
      <c r="V469" s="193" t="e">
        <f aca="false">(U469/$U$503)*$V$8</f>
        <v>#DIV/0!</v>
      </c>
      <c r="W469" s="217"/>
      <c r="X469" s="193" t="e">
        <f aca="false">+U469+V469+W469</f>
        <v>#DIV/0!</v>
      </c>
    </row>
    <row r="470" customFormat="false" ht="13.2" hidden="false" customHeight="false" outlineLevel="0" collapsed="false">
      <c r="B470" s="207"/>
      <c r="C470" s="208"/>
      <c r="D470" s="209"/>
      <c r="E470" s="210"/>
      <c r="F470" s="211"/>
      <c r="G470" s="212"/>
      <c r="H470" s="213"/>
      <c r="I470" s="214"/>
      <c r="J470" s="214"/>
      <c r="K470" s="189" t="n">
        <f aca="false">+L470+M470+N470+O470+P470+Q470</f>
        <v>0</v>
      </c>
      <c r="L470" s="215"/>
      <c r="M470" s="214"/>
      <c r="N470" s="214"/>
      <c r="O470" s="214"/>
      <c r="P470" s="214"/>
      <c r="Q470" s="216"/>
      <c r="S470" s="193" t="n">
        <f aca="false">SUM(G470)</f>
        <v>0</v>
      </c>
      <c r="T470" s="193" t="n">
        <f aca="false">+I470+J470+K470</f>
        <v>0</v>
      </c>
      <c r="U470" s="193" t="n">
        <f aca="false">+S470+T470</f>
        <v>0</v>
      </c>
      <c r="V470" s="193" t="e">
        <f aca="false">(U470/$U$503)*$V$8</f>
        <v>#DIV/0!</v>
      </c>
      <c r="W470" s="217"/>
      <c r="X470" s="193" t="e">
        <f aca="false">+U470+V470+W470</f>
        <v>#DIV/0!</v>
      </c>
    </row>
    <row r="471" customFormat="false" ht="13.2" hidden="false" customHeight="false" outlineLevel="0" collapsed="false">
      <c r="B471" s="207"/>
      <c r="C471" s="208"/>
      <c r="D471" s="209"/>
      <c r="E471" s="210"/>
      <c r="F471" s="211"/>
      <c r="G471" s="212"/>
      <c r="H471" s="213"/>
      <c r="I471" s="214"/>
      <c r="J471" s="214"/>
      <c r="K471" s="189" t="n">
        <f aca="false">+L471+M471+N471+O471+P471+Q471</f>
        <v>0</v>
      </c>
      <c r="L471" s="215"/>
      <c r="M471" s="214"/>
      <c r="N471" s="214"/>
      <c r="O471" s="214"/>
      <c r="P471" s="214"/>
      <c r="Q471" s="216"/>
      <c r="S471" s="193" t="n">
        <f aca="false">SUM(G471)</f>
        <v>0</v>
      </c>
      <c r="T471" s="193" t="n">
        <f aca="false">+I471+J471+K471</f>
        <v>0</v>
      </c>
      <c r="U471" s="193" t="n">
        <f aca="false">+S471+T471</f>
        <v>0</v>
      </c>
      <c r="V471" s="193" t="e">
        <f aca="false">(U471/$U$503)*$V$8</f>
        <v>#DIV/0!</v>
      </c>
      <c r="W471" s="217"/>
      <c r="X471" s="193" t="e">
        <f aca="false">+U471+V471+W471</f>
        <v>#DIV/0!</v>
      </c>
    </row>
    <row r="472" customFormat="false" ht="13.2" hidden="false" customHeight="false" outlineLevel="0" collapsed="false">
      <c r="B472" s="207"/>
      <c r="C472" s="208"/>
      <c r="D472" s="209"/>
      <c r="E472" s="210"/>
      <c r="F472" s="211"/>
      <c r="G472" s="212"/>
      <c r="H472" s="213"/>
      <c r="I472" s="214"/>
      <c r="J472" s="214"/>
      <c r="K472" s="189" t="n">
        <f aca="false">+L472+M472+N472+O472+P472+Q472</f>
        <v>0</v>
      </c>
      <c r="L472" s="215"/>
      <c r="M472" s="214"/>
      <c r="N472" s="214"/>
      <c r="O472" s="214"/>
      <c r="P472" s="214"/>
      <c r="Q472" s="216"/>
      <c r="S472" s="193" t="n">
        <f aca="false">SUM(G472)</f>
        <v>0</v>
      </c>
      <c r="T472" s="193" t="n">
        <f aca="false">+I472+J472+K472</f>
        <v>0</v>
      </c>
      <c r="U472" s="193" t="n">
        <f aca="false">+S472+T472</f>
        <v>0</v>
      </c>
      <c r="V472" s="193" t="e">
        <f aca="false">(U472/$U$503)*$V$8</f>
        <v>#DIV/0!</v>
      </c>
      <c r="W472" s="217"/>
      <c r="X472" s="193" t="e">
        <f aca="false">+U472+V472+W472</f>
        <v>#DIV/0!</v>
      </c>
    </row>
    <row r="473" customFormat="false" ht="13.2" hidden="false" customHeight="false" outlineLevel="0" collapsed="false">
      <c r="B473" s="207"/>
      <c r="C473" s="208"/>
      <c r="D473" s="209"/>
      <c r="E473" s="210"/>
      <c r="F473" s="211"/>
      <c r="G473" s="212"/>
      <c r="H473" s="213"/>
      <c r="I473" s="214"/>
      <c r="J473" s="214"/>
      <c r="K473" s="189" t="n">
        <f aca="false">+L473+M473+N473+O473+P473+Q473</f>
        <v>0</v>
      </c>
      <c r="L473" s="215"/>
      <c r="M473" s="214"/>
      <c r="N473" s="214"/>
      <c r="O473" s="214"/>
      <c r="P473" s="214"/>
      <c r="Q473" s="216"/>
      <c r="S473" s="193" t="n">
        <f aca="false">SUM(G473)</f>
        <v>0</v>
      </c>
      <c r="T473" s="193" t="n">
        <f aca="false">+I473+J473+K473</f>
        <v>0</v>
      </c>
      <c r="U473" s="193" t="n">
        <f aca="false">+S473+T473</f>
        <v>0</v>
      </c>
      <c r="V473" s="193" t="e">
        <f aca="false">(U473/$U$503)*$V$8</f>
        <v>#DIV/0!</v>
      </c>
      <c r="W473" s="217"/>
      <c r="X473" s="193" t="e">
        <f aca="false">+U473+V473+W473</f>
        <v>#DIV/0!</v>
      </c>
    </row>
    <row r="474" customFormat="false" ht="13.2" hidden="false" customHeight="false" outlineLevel="0" collapsed="false">
      <c r="B474" s="207"/>
      <c r="C474" s="208"/>
      <c r="D474" s="209"/>
      <c r="E474" s="210"/>
      <c r="F474" s="211"/>
      <c r="G474" s="212"/>
      <c r="H474" s="213"/>
      <c r="I474" s="214"/>
      <c r="J474" s="214"/>
      <c r="K474" s="189" t="n">
        <f aca="false">+L474+M474+N474+O474+P474+Q474</f>
        <v>0</v>
      </c>
      <c r="L474" s="215"/>
      <c r="M474" s="214"/>
      <c r="N474" s="214"/>
      <c r="O474" s="214"/>
      <c r="P474" s="214"/>
      <c r="Q474" s="216"/>
      <c r="S474" s="193" t="n">
        <f aca="false">SUM(G474)</f>
        <v>0</v>
      </c>
      <c r="T474" s="193" t="n">
        <f aca="false">+I474+J474+K474</f>
        <v>0</v>
      </c>
      <c r="U474" s="193" t="n">
        <f aca="false">+S474+T474</f>
        <v>0</v>
      </c>
      <c r="V474" s="193" t="e">
        <f aca="false">(U474/$U$503)*$V$8</f>
        <v>#DIV/0!</v>
      </c>
      <c r="W474" s="217"/>
      <c r="X474" s="193" t="e">
        <f aca="false">+U474+V474+W474</f>
        <v>#DIV/0!</v>
      </c>
    </row>
    <row r="475" customFormat="false" ht="13.2" hidden="false" customHeight="false" outlineLevel="0" collapsed="false">
      <c r="B475" s="207"/>
      <c r="C475" s="208"/>
      <c r="D475" s="209"/>
      <c r="E475" s="210"/>
      <c r="F475" s="211"/>
      <c r="G475" s="212"/>
      <c r="H475" s="213"/>
      <c r="I475" s="214"/>
      <c r="J475" s="214"/>
      <c r="K475" s="189" t="n">
        <f aca="false">+L475+M475+N475+O475+P475+Q475</f>
        <v>0</v>
      </c>
      <c r="L475" s="215"/>
      <c r="M475" s="214"/>
      <c r="N475" s="214"/>
      <c r="O475" s="214"/>
      <c r="P475" s="214"/>
      <c r="Q475" s="216"/>
      <c r="S475" s="193" t="n">
        <f aca="false">SUM(G475)</f>
        <v>0</v>
      </c>
      <c r="T475" s="193" t="n">
        <f aca="false">+I475+J475+K475</f>
        <v>0</v>
      </c>
      <c r="U475" s="193" t="n">
        <f aca="false">+S475+T475</f>
        <v>0</v>
      </c>
      <c r="V475" s="193" t="e">
        <f aca="false">(U475/$U$503)*$V$8</f>
        <v>#DIV/0!</v>
      </c>
      <c r="W475" s="217"/>
      <c r="X475" s="193" t="e">
        <f aca="false">+U475+V475+W475</f>
        <v>#DIV/0!</v>
      </c>
    </row>
    <row r="476" customFormat="false" ht="13.2" hidden="false" customHeight="false" outlineLevel="0" collapsed="false">
      <c r="B476" s="207"/>
      <c r="C476" s="208"/>
      <c r="D476" s="209"/>
      <c r="E476" s="210"/>
      <c r="F476" s="211"/>
      <c r="G476" s="212"/>
      <c r="H476" s="213"/>
      <c r="I476" s="214"/>
      <c r="J476" s="214"/>
      <c r="K476" s="189" t="n">
        <f aca="false">+L476+M476+N476+O476+P476+Q476</f>
        <v>0</v>
      </c>
      <c r="L476" s="215"/>
      <c r="M476" s="214"/>
      <c r="N476" s="214"/>
      <c r="O476" s="214"/>
      <c r="P476" s="214"/>
      <c r="Q476" s="216"/>
      <c r="S476" s="193" t="n">
        <f aca="false">SUM(G476)</f>
        <v>0</v>
      </c>
      <c r="T476" s="193" t="n">
        <f aca="false">+I476+J476+K476</f>
        <v>0</v>
      </c>
      <c r="U476" s="193" t="n">
        <f aca="false">+S476+T476</f>
        <v>0</v>
      </c>
      <c r="V476" s="193" t="e">
        <f aca="false">(U476/$U$503)*$V$8</f>
        <v>#DIV/0!</v>
      </c>
      <c r="W476" s="217"/>
      <c r="X476" s="193" t="e">
        <f aca="false">+U476+V476+W476</f>
        <v>#DIV/0!</v>
      </c>
    </row>
    <row r="477" customFormat="false" ht="13.2" hidden="false" customHeight="false" outlineLevel="0" collapsed="false">
      <c r="B477" s="207"/>
      <c r="C477" s="208"/>
      <c r="D477" s="209"/>
      <c r="E477" s="210"/>
      <c r="F477" s="211"/>
      <c r="G477" s="212"/>
      <c r="H477" s="213"/>
      <c r="I477" s="214"/>
      <c r="J477" s="214"/>
      <c r="K477" s="189" t="n">
        <f aca="false">+L477+M477+N477+O477+P477+Q477</f>
        <v>0</v>
      </c>
      <c r="L477" s="215"/>
      <c r="M477" s="214"/>
      <c r="N477" s="214"/>
      <c r="O477" s="214"/>
      <c r="P477" s="214"/>
      <c r="Q477" s="216"/>
      <c r="S477" s="193" t="n">
        <f aca="false">SUM(G477)</f>
        <v>0</v>
      </c>
      <c r="T477" s="193" t="n">
        <f aca="false">+I477+J477+K477</f>
        <v>0</v>
      </c>
      <c r="U477" s="193" t="n">
        <f aca="false">+S477+T477</f>
        <v>0</v>
      </c>
      <c r="V477" s="193" t="e">
        <f aca="false">(U477/$U$503)*$V$8</f>
        <v>#DIV/0!</v>
      </c>
      <c r="W477" s="217"/>
      <c r="X477" s="193" t="e">
        <f aca="false">+U477+V477+W477</f>
        <v>#DIV/0!</v>
      </c>
    </row>
    <row r="478" customFormat="false" ht="13.2" hidden="false" customHeight="false" outlineLevel="0" collapsed="false">
      <c r="B478" s="207"/>
      <c r="C478" s="208"/>
      <c r="D478" s="209"/>
      <c r="E478" s="210"/>
      <c r="F478" s="211"/>
      <c r="G478" s="212"/>
      <c r="H478" s="213"/>
      <c r="I478" s="214"/>
      <c r="J478" s="214"/>
      <c r="K478" s="189" t="n">
        <f aca="false">+L478+M478+N478+O478+P478+Q478</f>
        <v>0</v>
      </c>
      <c r="L478" s="215"/>
      <c r="M478" s="214"/>
      <c r="N478" s="214"/>
      <c r="O478" s="214"/>
      <c r="P478" s="214"/>
      <c r="Q478" s="216"/>
      <c r="S478" s="193" t="n">
        <f aca="false">SUM(G478)</f>
        <v>0</v>
      </c>
      <c r="T478" s="193" t="n">
        <f aca="false">+I478+J478+K478</f>
        <v>0</v>
      </c>
      <c r="U478" s="193" t="n">
        <f aca="false">+S478+T478</f>
        <v>0</v>
      </c>
      <c r="V478" s="193" t="e">
        <f aca="false">(U478/$U$503)*$V$8</f>
        <v>#DIV/0!</v>
      </c>
      <c r="W478" s="217"/>
      <c r="X478" s="193" t="e">
        <f aca="false">+U478+V478+W478</f>
        <v>#DIV/0!</v>
      </c>
    </row>
    <row r="479" customFormat="false" ht="13.2" hidden="false" customHeight="false" outlineLevel="0" collapsed="false">
      <c r="B479" s="207"/>
      <c r="C479" s="208"/>
      <c r="D479" s="209"/>
      <c r="E479" s="210"/>
      <c r="F479" s="211"/>
      <c r="G479" s="212"/>
      <c r="H479" s="213"/>
      <c r="I479" s="214"/>
      <c r="J479" s="214"/>
      <c r="K479" s="189" t="n">
        <f aca="false">+L479+M479+N479+O479+P479+Q479</f>
        <v>0</v>
      </c>
      <c r="L479" s="215"/>
      <c r="M479" s="214"/>
      <c r="N479" s="214"/>
      <c r="O479" s="214"/>
      <c r="P479" s="214"/>
      <c r="Q479" s="216"/>
      <c r="S479" s="193" t="n">
        <f aca="false">SUM(G479)</f>
        <v>0</v>
      </c>
      <c r="T479" s="193" t="n">
        <f aca="false">+I479+J479+K479</f>
        <v>0</v>
      </c>
      <c r="U479" s="193" t="n">
        <f aca="false">+S479+T479</f>
        <v>0</v>
      </c>
      <c r="V479" s="193" t="e">
        <f aca="false">(U479/$U$503)*$V$8</f>
        <v>#DIV/0!</v>
      </c>
      <c r="W479" s="217"/>
      <c r="X479" s="193" t="e">
        <f aca="false">+U479+V479+W479</f>
        <v>#DIV/0!</v>
      </c>
    </row>
    <row r="480" customFormat="false" ht="13.2" hidden="false" customHeight="false" outlineLevel="0" collapsed="false">
      <c r="B480" s="207"/>
      <c r="C480" s="208"/>
      <c r="D480" s="209"/>
      <c r="E480" s="210"/>
      <c r="F480" s="211"/>
      <c r="G480" s="212"/>
      <c r="H480" s="213"/>
      <c r="I480" s="214"/>
      <c r="J480" s="214"/>
      <c r="K480" s="189" t="n">
        <f aca="false">+L480+M480+N480+O480+P480+Q480</f>
        <v>0</v>
      </c>
      <c r="L480" s="215"/>
      <c r="M480" s="214"/>
      <c r="N480" s="214"/>
      <c r="O480" s="214"/>
      <c r="P480" s="214"/>
      <c r="Q480" s="216"/>
      <c r="S480" s="193" t="n">
        <f aca="false">SUM(G480)</f>
        <v>0</v>
      </c>
      <c r="T480" s="193" t="n">
        <f aca="false">+I480+J480+K480</f>
        <v>0</v>
      </c>
      <c r="U480" s="193" t="n">
        <f aca="false">+S480+T480</f>
        <v>0</v>
      </c>
      <c r="V480" s="193" t="e">
        <f aca="false">(U480/$U$503)*$V$8</f>
        <v>#DIV/0!</v>
      </c>
      <c r="W480" s="217"/>
      <c r="X480" s="193" t="e">
        <f aca="false">+U480+V480+W480</f>
        <v>#DIV/0!</v>
      </c>
    </row>
    <row r="481" customFormat="false" ht="13.2" hidden="false" customHeight="false" outlineLevel="0" collapsed="false">
      <c r="B481" s="207"/>
      <c r="C481" s="208"/>
      <c r="D481" s="209"/>
      <c r="E481" s="210"/>
      <c r="F481" s="211"/>
      <c r="G481" s="212"/>
      <c r="H481" s="213"/>
      <c r="I481" s="214"/>
      <c r="J481" s="214"/>
      <c r="K481" s="189" t="n">
        <f aca="false">+L481+M481+N481+O481+P481+Q481</f>
        <v>0</v>
      </c>
      <c r="L481" s="215"/>
      <c r="M481" s="214"/>
      <c r="N481" s="214"/>
      <c r="O481" s="214"/>
      <c r="P481" s="214"/>
      <c r="Q481" s="216"/>
      <c r="S481" s="193" t="n">
        <f aca="false">SUM(G481)</f>
        <v>0</v>
      </c>
      <c r="T481" s="193" t="n">
        <f aca="false">+I481+J481+K481</f>
        <v>0</v>
      </c>
      <c r="U481" s="193" t="n">
        <f aca="false">+S481+T481</f>
        <v>0</v>
      </c>
      <c r="V481" s="193" t="e">
        <f aca="false">(U481/$U$503)*$V$8</f>
        <v>#DIV/0!</v>
      </c>
      <c r="W481" s="217"/>
      <c r="X481" s="193" t="e">
        <f aca="false">+U481+V481+W481</f>
        <v>#DIV/0!</v>
      </c>
    </row>
    <row r="482" customFormat="false" ht="13.2" hidden="false" customHeight="false" outlineLevel="0" collapsed="false">
      <c r="B482" s="207"/>
      <c r="C482" s="208"/>
      <c r="D482" s="209"/>
      <c r="E482" s="210"/>
      <c r="F482" s="211"/>
      <c r="G482" s="212"/>
      <c r="H482" s="213"/>
      <c r="I482" s="214"/>
      <c r="J482" s="214"/>
      <c r="K482" s="189" t="n">
        <f aca="false">+L482+M482+N482+O482+P482+Q482</f>
        <v>0</v>
      </c>
      <c r="L482" s="215"/>
      <c r="M482" s="214"/>
      <c r="N482" s="214"/>
      <c r="O482" s="214"/>
      <c r="P482" s="214"/>
      <c r="Q482" s="216"/>
      <c r="S482" s="193" t="n">
        <f aca="false">SUM(G482)</f>
        <v>0</v>
      </c>
      <c r="T482" s="193" t="n">
        <f aca="false">+I482+J482+K482</f>
        <v>0</v>
      </c>
      <c r="U482" s="193" t="n">
        <f aca="false">+S482+T482</f>
        <v>0</v>
      </c>
      <c r="V482" s="193" t="e">
        <f aca="false">(U482/$U$503)*$V$8</f>
        <v>#DIV/0!</v>
      </c>
      <c r="W482" s="217"/>
      <c r="X482" s="193" t="e">
        <f aca="false">+U482+V482+W482</f>
        <v>#DIV/0!</v>
      </c>
    </row>
    <row r="483" customFormat="false" ht="13.2" hidden="false" customHeight="false" outlineLevel="0" collapsed="false">
      <c r="B483" s="207"/>
      <c r="C483" s="208"/>
      <c r="D483" s="209"/>
      <c r="E483" s="210"/>
      <c r="F483" s="211"/>
      <c r="G483" s="212"/>
      <c r="H483" s="213"/>
      <c r="I483" s="214"/>
      <c r="J483" s="214"/>
      <c r="K483" s="189" t="n">
        <f aca="false">+L483+M483+N483+O483+P483+Q483</f>
        <v>0</v>
      </c>
      <c r="L483" s="215"/>
      <c r="M483" s="214"/>
      <c r="N483" s="214"/>
      <c r="O483" s="214"/>
      <c r="P483" s="214"/>
      <c r="Q483" s="216"/>
      <c r="S483" s="193" t="n">
        <f aca="false">SUM(G483)</f>
        <v>0</v>
      </c>
      <c r="T483" s="193" t="n">
        <f aca="false">+I483+J483+K483</f>
        <v>0</v>
      </c>
      <c r="U483" s="193" t="n">
        <f aca="false">+S483+T483</f>
        <v>0</v>
      </c>
      <c r="V483" s="193" t="e">
        <f aca="false">(U483/$U$503)*$V$8</f>
        <v>#DIV/0!</v>
      </c>
      <c r="W483" s="217"/>
      <c r="X483" s="193" t="e">
        <f aca="false">+U483+V483+W483</f>
        <v>#DIV/0!</v>
      </c>
    </row>
    <row r="484" customFormat="false" ht="13.2" hidden="false" customHeight="false" outlineLevel="0" collapsed="false">
      <c r="B484" s="207"/>
      <c r="C484" s="208"/>
      <c r="D484" s="209"/>
      <c r="E484" s="210"/>
      <c r="F484" s="211"/>
      <c r="G484" s="212"/>
      <c r="H484" s="213"/>
      <c r="I484" s="214"/>
      <c r="J484" s="214"/>
      <c r="K484" s="189" t="n">
        <f aca="false">+L484+M484+N484+O484+P484+Q484</f>
        <v>0</v>
      </c>
      <c r="L484" s="215"/>
      <c r="M484" s="214"/>
      <c r="N484" s="214"/>
      <c r="O484" s="214"/>
      <c r="P484" s="214"/>
      <c r="Q484" s="216"/>
      <c r="S484" s="193" t="n">
        <f aca="false">SUM(G484)</f>
        <v>0</v>
      </c>
      <c r="T484" s="193" t="n">
        <f aca="false">+I484+J484+K484</f>
        <v>0</v>
      </c>
      <c r="U484" s="193" t="n">
        <f aca="false">+S484+T484</f>
        <v>0</v>
      </c>
      <c r="V484" s="193" t="e">
        <f aca="false">(U484/$U$503)*$V$8</f>
        <v>#DIV/0!</v>
      </c>
      <c r="W484" s="217"/>
      <c r="X484" s="193" t="e">
        <f aca="false">+U484+V484+W484</f>
        <v>#DIV/0!</v>
      </c>
    </row>
    <row r="485" customFormat="false" ht="13.2" hidden="false" customHeight="false" outlineLevel="0" collapsed="false">
      <c r="B485" s="207"/>
      <c r="C485" s="208"/>
      <c r="D485" s="209"/>
      <c r="E485" s="210"/>
      <c r="F485" s="211"/>
      <c r="G485" s="212"/>
      <c r="H485" s="213"/>
      <c r="I485" s="214"/>
      <c r="J485" s="214"/>
      <c r="K485" s="189" t="n">
        <f aca="false">+L485+M485+N485+O485+P485+Q485</f>
        <v>0</v>
      </c>
      <c r="L485" s="215"/>
      <c r="M485" s="214"/>
      <c r="N485" s="214"/>
      <c r="O485" s="214"/>
      <c r="P485" s="214"/>
      <c r="Q485" s="216"/>
      <c r="S485" s="193" t="n">
        <f aca="false">SUM(G485)</f>
        <v>0</v>
      </c>
      <c r="T485" s="193" t="n">
        <f aca="false">+I485+J485+K485</f>
        <v>0</v>
      </c>
      <c r="U485" s="193" t="n">
        <f aca="false">+S485+T485</f>
        <v>0</v>
      </c>
      <c r="V485" s="193" t="e">
        <f aca="false">(U485/$U$503)*$V$8</f>
        <v>#DIV/0!</v>
      </c>
      <c r="W485" s="217"/>
      <c r="X485" s="193" t="e">
        <f aca="false">+U485+V485+W485</f>
        <v>#DIV/0!</v>
      </c>
    </row>
    <row r="486" customFormat="false" ht="13.2" hidden="false" customHeight="false" outlineLevel="0" collapsed="false">
      <c r="B486" s="207"/>
      <c r="C486" s="208"/>
      <c r="D486" s="209"/>
      <c r="E486" s="210"/>
      <c r="F486" s="211"/>
      <c r="G486" s="212"/>
      <c r="H486" s="213"/>
      <c r="I486" s="214"/>
      <c r="J486" s="214"/>
      <c r="K486" s="189" t="n">
        <f aca="false">+L486+M486+N486+O486+P486+Q486</f>
        <v>0</v>
      </c>
      <c r="L486" s="215"/>
      <c r="M486" s="214"/>
      <c r="N486" s="214"/>
      <c r="O486" s="214"/>
      <c r="P486" s="214"/>
      <c r="Q486" s="216"/>
      <c r="S486" s="193" t="n">
        <f aca="false">SUM(G486)</f>
        <v>0</v>
      </c>
      <c r="T486" s="193" t="n">
        <f aca="false">+I486+J486+K486</f>
        <v>0</v>
      </c>
      <c r="U486" s="193" t="n">
        <f aca="false">+S486+T486</f>
        <v>0</v>
      </c>
      <c r="V486" s="193" t="e">
        <f aca="false">(U486/$U$503)*$V$8</f>
        <v>#DIV/0!</v>
      </c>
      <c r="W486" s="217"/>
      <c r="X486" s="193" t="e">
        <f aca="false">+U486+V486+W486</f>
        <v>#DIV/0!</v>
      </c>
    </row>
    <row r="487" customFormat="false" ht="13.2" hidden="false" customHeight="false" outlineLevel="0" collapsed="false">
      <c r="B487" s="207"/>
      <c r="C487" s="208"/>
      <c r="D487" s="209"/>
      <c r="E487" s="210"/>
      <c r="F487" s="211"/>
      <c r="G487" s="212"/>
      <c r="H487" s="213"/>
      <c r="I487" s="214"/>
      <c r="J487" s="214"/>
      <c r="K487" s="189" t="n">
        <f aca="false">+L487+M487+N487+O487+P487+Q487</f>
        <v>0</v>
      </c>
      <c r="L487" s="215"/>
      <c r="M487" s="214"/>
      <c r="N487" s="214"/>
      <c r="O487" s="214"/>
      <c r="P487" s="214"/>
      <c r="Q487" s="216"/>
      <c r="S487" s="193" t="n">
        <f aca="false">SUM(G487)</f>
        <v>0</v>
      </c>
      <c r="T487" s="193" t="n">
        <f aca="false">+I487+J487+K487</f>
        <v>0</v>
      </c>
      <c r="U487" s="193" t="n">
        <f aca="false">+S487+T487</f>
        <v>0</v>
      </c>
      <c r="V487" s="193" t="e">
        <f aca="false">(U487/$U$503)*$V$8</f>
        <v>#DIV/0!</v>
      </c>
      <c r="W487" s="217"/>
      <c r="X487" s="193" t="e">
        <f aca="false">+U487+V487+W487</f>
        <v>#DIV/0!</v>
      </c>
    </row>
    <row r="488" customFormat="false" ht="13.2" hidden="false" customHeight="false" outlineLevel="0" collapsed="false">
      <c r="B488" s="207"/>
      <c r="C488" s="208"/>
      <c r="D488" s="209"/>
      <c r="E488" s="210"/>
      <c r="F488" s="211"/>
      <c r="G488" s="212"/>
      <c r="H488" s="213"/>
      <c r="I488" s="214"/>
      <c r="J488" s="214"/>
      <c r="K488" s="189" t="n">
        <f aca="false">+L488+M488+N488+O488+P488+Q488</f>
        <v>0</v>
      </c>
      <c r="L488" s="215"/>
      <c r="M488" s="214"/>
      <c r="N488" s="214"/>
      <c r="O488" s="214"/>
      <c r="P488" s="214"/>
      <c r="Q488" s="216"/>
      <c r="S488" s="193" t="n">
        <f aca="false">SUM(G488)</f>
        <v>0</v>
      </c>
      <c r="T488" s="193" t="n">
        <f aca="false">+I488+J488+K488</f>
        <v>0</v>
      </c>
      <c r="U488" s="193" t="n">
        <f aca="false">+S488+T488</f>
        <v>0</v>
      </c>
      <c r="V488" s="193" t="e">
        <f aca="false">(U488/$U$503)*$V$8</f>
        <v>#DIV/0!</v>
      </c>
      <c r="W488" s="217"/>
      <c r="X488" s="193" t="e">
        <f aca="false">+U488+V488+W488</f>
        <v>#DIV/0!</v>
      </c>
    </row>
    <row r="489" customFormat="false" ht="13.2" hidden="false" customHeight="false" outlineLevel="0" collapsed="false">
      <c r="B489" s="207"/>
      <c r="C489" s="208"/>
      <c r="D489" s="209"/>
      <c r="E489" s="210"/>
      <c r="F489" s="211"/>
      <c r="G489" s="212"/>
      <c r="H489" s="213"/>
      <c r="I489" s="214"/>
      <c r="J489" s="214"/>
      <c r="K489" s="189" t="n">
        <f aca="false">+L489+M489+N489+O489+P489+Q489</f>
        <v>0</v>
      </c>
      <c r="L489" s="215"/>
      <c r="M489" s="214"/>
      <c r="N489" s="214"/>
      <c r="O489" s="214"/>
      <c r="P489" s="214"/>
      <c r="Q489" s="216"/>
      <c r="S489" s="193" t="n">
        <f aca="false">SUM(G489)</f>
        <v>0</v>
      </c>
      <c r="T489" s="193" t="n">
        <f aca="false">+I489+J489+K489</f>
        <v>0</v>
      </c>
      <c r="U489" s="193" t="n">
        <f aca="false">+S489+T489</f>
        <v>0</v>
      </c>
      <c r="V489" s="193" t="e">
        <f aca="false">(U489/$U$503)*$V$8</f>
        <v>#DIV/0!</v>
      </c>
      <c r="W489" s="217"/>
      <c r="X489" s="193" t="e">
        <f aca="false">+U489+V489+W489</f>
        <v>#DIV/0!</v>
      </c>
    </row>
    <row r="490" customFormat="false" ht="13.2" hidden="false" customHeight="false" outlineLevel="0" collapsed="false">
      <c r="B490" s="207"/>
      <c r="C490" s="208"/>
      <c r="D490" s="209"/>
      <c r="E490" s="210"/>
      <c r="F490" s="211"/>
      <c r="G490" s="212"/>
      <c r="H490" s="213"/>
      <c r="I490" s="214"/>
      <c r="J490" s="214"/>
      <c r="K490" s="189" t="n">
        <f aca="false">+L490+M490+N490+O490+P490+Q490</f>
        <v>0</v>
      </c>
      <c r="L490" s="215"/>
      <c r="M490" s="214"/>
      <c r="N490" s="214"/>
      <c r="O490" s="214"/>
      <c r="P490" s="214"/>
      <c r="Q490" s="216"/>
      <c r="S490" s="193" t="n">
        <f aca="false">SUM(G490)</f>
        <v>0</v>
      </c>
      <c r="T490" s="193" t="n">
        <f aca="false">+I490+J490+K490</f>
        <v>0</v>
      </c>
      <c r="U490" s="193" t="n">
        <f aca="false">+S490+T490</f>
        <v>0</v>
      </c>
      <c r="V490" s="193" t="e">
        <f aca="false">(U490/$U$503)*$V$8</f>
        <v>#DIV/0!</v>
      </c>
      <c r="W490" s="217"/>
      <c r="X490" s="193" t="e">
        <f aca="false">+U490+V490+W490</f>
        <v>#DIV/0!</v>
      </c>
    </row>
    <row r="491" customFormat="false" ht="13.2" hidden="false" customHeight="false" outlineLevel="0" collapsed="false">
      <c r="B491" s="207"/>
      <c r="C491" s="208"/>
      <c r="D491" s="209"/>
      <c r="E491" s="210"/>
      <c r="F491" s="211"/>
      <c r="G491" s="212"/>
      <c r="H491" s="213"/>
      <c r="I491" s="214"/>
      <c r="J491" s="214"/>
      <c r="K491" s="189" t="n">
        <f aca="false">+L491+M491+N491+O491+P491+Q491</f>
        <v>0</v>
      </c>
      <c r="L491" s="215"/>
      <c r="M491" s="214"/>
      <c r="N491" s="214"/>
      <c r="O491" s="214"/>
      <c r="P491" s="214"/>
      <c r="Q491" s="216"/>
      <c r="S491" s="193" t="n">
        <f aca="false">SUM(G491)</f>
        <v>0</v>
      </c>
      <c r="T491" s="193" t="n">
        <f aca="false">+I491+J491+K491</f>
        <v>0</v>
      </c>
      <c r="U491" s="193" t="n">
        <f aca="false">+S491+T491</f>
        <v>0</v>
      </c>
      <c r="V491" s="193" t="e">
        <f aca="false">(U491/$U$503)*$V$8</f>
        <v>#DIV/0!</v>
      </c>
      <c r="W491" s="217"/>
      <c r="X491" s="193" t="e">
        <f aca="false">+U491+V491+W491</f>
        <v>#DIV/0!</v>
      </c>
    </row>
    <row r="492" customFormat="false" ht="13.2" hidden="false" customHeight="false" outlineLevel="0" collapsed="false">
      <c r="B492" s="207"/>
      <c r="C492" s="208"/>
      <c r="D492" s="209"/>
      <c r="E492" s="210"/>
      <c r="F492" s="211"/>
      <c r="G492" s="212"/>
      <c r="H492" s="213"/>
      <c r="I492" s="214"/>
      <c r="J492" s="214"/>
      <c r="K492" s="189" t="n">
        <f aca="false">+L492+M492+N492+O492+P492+Q492</f>
        <v>0</v>
      </c>
      <c r="L492" s="215"/>
      <c r="M492" s="214"/>
      <c r="N492" s="214"/>
      <c r="O492" s="214"/>
      <c r="P492" s="214"/>
      <c r="Q492" s="216"/>
      <c r="S492" s="193" t="n">
        <f aca="false">SUM(G492)</f>
        <v>0</v>
      </c>
      <c r="T492" s="193" t="n">
        <f aca="false">+I492+J492+K492</f>
        <v>0</v>
      </c>
      <c r="U492" s="193" t="n">
        <f aca="false">+S492+T492</f>
        <v>0</v>
      </c>
      <c r="V492" s="193" t="e">
        <f aca="false">(U492/$U$503)*$V$8</f>
        <v>#DIV/0!</v>
      </c>
      <c r="W492" s="217"/>
      <c r="X492" s="193" t="e">
        <f aca="false">+U492+V492+W492</f>
        <v>#DIV/0!</v>
      </c>
    </row>
    <row r="493" customFormat="false" ht="13.2" hidden="false" customHeight="false" outlineLevel="0" collapsed="false">
      <c r="B493" s="207"/>
      <c r="C493" s="208"/>
      <c r="D493" s="209"/>
      <c r="E493" s="210"/>
      <c r="F493" s="211"/>
      <c r="G493" s="212"/>
      <c r="H493" s="213"/>
      <c r="I493" s="214"/>
      <c r="J493" s="214"/>
      <c r="K493" s="189" t="n">
        <f aca="false">+L493+M493+N493+O493+P493+Q493</f>
        <v>0</v>
      </c>
      <c r="L493" s="215"/>
      <c r="M493" s="214"/>
      <c r="N493" s="214"/>
      <c r="O493" s="214"/>
      <c r="P493" s="214"/>
      <c r="Q493" s="216"/>
      <c r="S493" s="193" t="n">
        <f aca="false">SUM(G493)</f>
        <v>0</v>
      </c>
      <c r="T493" s="193" t="n">
        <f aca="false">+I493+J493+K493</f>
        <v>0</v>
      </c>
      <c r="U493" s="193" t="n">
        <f aca="false">+S493+T493</f>
        <v>0</v>
      </c>
      <c r="V493" s="193" t="e">
        <f aca="false">(U493/$U$503)*$V$8</f>
        <v>#DIV/0!</v>
      </c>
      <c r="W493" s="217"/>
      <c r="X493" s="193" t="e">
        <f aca="false">+U493+V493+W493</f>
        <v>#DIV/0!</v>
      </c>
    </row>
    <row r="494" customFormat="false" ht="13.2" hidden="false" customHeight="false" outlineLevel="0" collapsed="false">
      <c r="B494" s="207"/>
      <c r="C494" s="208"/>
      <c r="D494" s="209"/>
      <c r="E494" s="210"/>
      <c r="F494" s="211"/>
      <c r="G494" s="212"/>
      <c r="H494" s="213"/>
      <c r="I494" s="214"/>
      <c r="J494" s="214"/>
      <c r="K494" s="189" t="n">
        <f aca="false">+L494+M494+N494+O494+P494+Q494</f>
        <v>0</v>
      </c>
      <c r="L494" s="215"/>
      <c r="M494" s="214"/>
      <c r="N494" s="214"/>
      <c r="O494" s="214"/>
      <c r="P494" s="214"/>
      <c r="Q494" s="216"/>
      <c r="S494" s="193" t="n">
        <f aca="false">SUM(G494)</f>
        <v>0</v>
      </c>
      <c r="T494" s="193" t="n">
        <f aca="false">+I494+J494+K494</f>
        <v>0</v>
      </c>
      <c r="U494" s="193" t="n">
        <f aca="false">+S494+T494</f>
        <v>0</v>
      </c>
      <c r="V494" s="193" t="e">
        <f aca="false">(U494/$U$503)*$V$8</f>
        <v>#DIV/0!</v>
      </c>
      <c r="W494" s="217"/>
      <c r="X494" s="193" t="e">
        <f aca="false">+U494+V494+W494</f>
        <v>#DIV/0!</v>
      </c>
    </row>
    <row r="495" customFormat="false" ht="13.2" hidden="false" customHeight="false" outlineLevel="0" collapsed="false">
      <c r="B495" s="207"/>
      <c r="C495" s="208"/>
      <c r="D495" s="209"/>
      <c r="E495" s="210"/>
      <c r="F495" s="211"/>
      <c r="G495" s="212"/>
      <c r="H495" s="213"/>
      <c r="I495" s="214"/>
      <c r="J495" s="214"/>
      <c r="K495" s="189" t="n">
        <f aca="false">+L495+M495+N495+O495+P495+Q495</f>
        <v>0</v>
      </c>
      <c r="L495" s="215"/>
      <c r="M495" s="214"/>
      <c r="N495" s="214"/>
      <c r="O495" s="214"/>
      <c r="P495" s="214"/>
      <c r="Q495" s="216"/>
      <c r="S495" s="193" t="n">
        <f aca="false">SUM(G495)</f>
        <v>0</v>
      </c>
      <c r="T495" s="193" t="n">
        <f aca="false">+I495+J495+K495</f>
        <v>0</v>
      </c>
      <c r="U495" s="193" t="n">
        <f aca="false">+S495+T495</f>
        <v>0</v>
      </c>
      <c r="V495" s="193" t="e">
        <f aca="false">(U495/$U$503)*$V$8</f>
        <v>#DIV/0!</v>
      </c>
      <c r="W495" s="217"/>
      <c r="X495" s="193" t="e">
        <f aca="false">+U495+V495+W495</f>
        <v>#DIV/0!</v>
      </c>
    </row>
    <row r="496" customFormat="false" ht="13.2" hidden="false" customHeight="false" outlineLevel="0" collapsed="false">
      <c r="B496" s="207"/>
      <c r="C496" s="208"/>
      <c r="D496" s="209"/>
      <c r="E496" s="210"/>
      <c r="F496" s="211"/>
      <c r="G496" s="212"/>
      <c r="H496" s="213"/>
      <c r="I496" s="214"/>
      <c r="J496" s="214"/>
      <c r="K496" s="189" t="n">
        <f aca="false">+L496+M496+N496+O496+P496+Q496</f>
        <v>0</v>
      </c>
      <c r="L496" s="215"/>
      <c r="M496" s="214"/>
      <c r="N496" s="214"/>
      <c r="O496" s="214"/>
      <c r="P496" s="214"/>
      <c r="Q496" s="216"/>
      <c r="S496" s="193" t="n">
        <f aca="false">SUM(G496)</f>
        <v>0</v>
      </c>
      <c r="T496" s="193" t="n">
        <f aca="false">+I496+J496+K496</f>
        <v>0</v>
      </c>
      <c r="U496" s="193" t="n">
        <f aca="false">+S496+T496</f>
        <v>0</v>
      </c>
      <c r="V496" s="193" t="e">
        <f aca="false">(U496/$U$503)*$V$8</f>
        <v>#DIV/0!</v>
      </c>
      <c r="W496" s="217"/>
      <c r="X496" s="193" t="e">
        <f aca="false">+U496+V496+W496</f>
        <v>#DIV/0!</v>
      </c>
    </row>
    <row r="497" customFormat="false" ht="13.2" hidden="false" customHeight="false" outlineLevel="0" collapsed="false">
      <c r="B497" s="207"/>
      <c r="C497" s="208"/>
      <c r="D497" s="209"/>
      <c r="E497" s="210"/>
      <c r="F497" s="211"/>
      <c r="G497" s="212"/>
      <c r="H497" s="213"/>
      <c r="I497" s="214"/>
      <c r="J497" s="214"/>
      <c r="K497" s="189" t="n">
        <f aca="false">+L497+M497+N497+O497+P497+Q497</f>
        <v>0</v>
      </c>
      <c r="L497" s="215"/>
      <c r="M497" s="214"/>
      <c r="N497" s="214"/>
      <c r="O497" s="214"/>
      <c r="P497" s="214"/>
      <c r="Q497" s="216"/>
      <c r="S497" s="193" t="n">
        <f aca="false">SUM(G497)</f>
        <v>0</v>
      </c>
      <c r="T497" s="193" t="n">
        <f aca="false">+I497+J497+K497</f>
        <v>0</v>
      </c>
      <c r="U497" s="193" t="n">
        <f aca="false">+S497+T497</f>
        <v>0</v>
      </c>
      <c r="V497" s="193" t="e">
        <f aca="false">(U497/$U$503)*$V$8</f>
        <v>#DIV/0!</v>
      </c>
      <c r="W497" s="217"/>
      <c r="X497" s="193" t="e">
        <f aca="false">+U497+V497+W497</f>
        <v>#DIV/0!</v>
      </c>
    </row>
    <row r="498" customFormat="false" ht="13.2" hidden="false" customHeight="false" outlineLevel="0" collapsed="false">
      <c r="B498" s="207"/>
      <c r="C498" s="208"/>
      <c r="D498" s="209"/>
      <c r="E498" s="210"/>
      <c r="F498" s="211"/>
      <c r="G498" s="212"/>
      <c r="H498" s="213"/>
      <c r="I498" s="214"/>
      <c r="J498" s="214"/>
      <c r="K498" s="189" t="n">
        <f aca="false">+L498+M498+N498+O498+P498+Q498</f>
        <v>0</v>
      </c>
      <c r="L498" s="215"/>
      <c r="M498" s="214"/>
      <c r="N498" s="214"/>
      <c r="O498" s="214"/>
      <c r="P498" s="214"/>
      <c r="Q498" s="216"/>
      <c r="S498" s="193" t="n">
        <f aca="false">SUM(G498)</f>
        <v>0</v>
      </c>
      <c r="T498" s="193" t="n">
        <f aca="false">+I498+J498+K498</f>
        <v>0</v>
      </c>
      <c r="U498" s="193" t="n">
        <f aca="false">+S498+T498</f>
        <v>0</v>
      </c>
      <c r="V498" s="193" t="e">
        <f aca="false">(U498/$U$503)*$V$8</f>
        <v>#DIV/0!</v>
      </c>
      <c r="W498" s="217"/>
      <c r="X498" s="193" t="e">
        <f aca="false">+U498+V498+W498</f>
        <v>#DIV/0!</v>
      </c>
    </row>
    <row r="499" customFormat="false" ht="13.2" hidden="false" customHeight="false" outlineLevel="0" collapsed="false">
      <c r="B499" s="207"/>
      <c r="C499" s="208"/>
      <c r="D499" s="209"/>
      <c r="E499" s="210"/>
      <c r="F499" s="211"/>
      <c r="G499" s="212"/>
      <c r="H499" s="213"/>
      <c r="I499" s="214"/>
      <c r="J499" s="214"/>
      <c r="K499" s="189" t="n">
        <f aca="false">+L499+M499+N499+O499+P499+Q499</f>
        <v>0</v>
      </c>
      <c r="L499" s="215"/>
      <c r="M499" s="214"/>
      <c r="N499" s="214"/>
      <c r="O499" s="214"/>
      <c r="P499" s="214"/>
      <c r="Q499" s="216"/>
      <c r="S499" s="193" t="n">
        <f aca="false">SUM(G499)</f>
        <v>0</v>
      </c>
      <c r="T499" s="193" t="n">
        <f aca="false">+I499+J499+K499</f>
        <v>0</v>
      </c>
      <c r="U499" s="193" t="n">
        <f aca="false">+S499+T499</f>
        <v>0</v>
      </c>
      <c r="V499" s="193" t="e">
        <f aca="false">(U499/$U$503)*$V$8</f>
        <v>#DIV/0!</v>
      </c>
      <c r="W499" s="217"/>
      <c r="X499" s="193" t="e">
        <f aca="false">+U499+V499+W499</f>
        <v>#DIV/0!</v>
      </c>
    </row>
    <row r="500" customFormat="false" ht="13.2" hidden="false" customHeight="false" outlineLevel="0" collapsed="false">
      <c r="B500" s="207"/>
      <c r="C500" s="208"/>
      <c r="D500" s="209"/>
      <c r="E500" s="210"/>
      <c r="F500" s="211"/>
      <c r="G500" s="212"/>
      <c r="H500" s="213"/>
      <c r="I500" s="214"/>
      <c r="J500" s="214"/>
      <c r="K500" s="189" t="n">
        <f aca="false">+L500+M500+N500+O500+P500+Q500</f>
        <v>0</v>
      </c>
      <c r="L500" s="215"/>
      <c r="M500" s="214"/>
      <c r="N500" s="214"/>
      <c r="O500" s="214"/>
      <c r="P500" s="214"/>
      <c r="Q500" s="216"/>
      <c r="S500" s="193" t="n">
        <f aca="false">SUM(G500)</f>
        <v>0</v>
      </c>
      <c r="T500" s="193" t="n">
        <f aca="false">+I500+J500+K500</f>
        <v>0</v>
      </c>
      <c r="U500" s="193" t="n">
        <f aca="false">+S500+T500</f>
        <v>0</v>
      </c>
      <c r="V500" s="193" t="e">
        <f aca="false">(U500/$U$503)*$V$8</f>
        <v>#DIV/0!</v>
      </c>
      <c r="W500" s="217"/>
      <c r="X500" s="193" t="e">
        <f aca="false">+U500+V500+W500</f>
        <v>#DIV/0!</v>
      </c>
    </row>
    <row r="501" customFormat="false" ht="13.8" hidden="false" customHeight="false" outlineLevel="0" collapsed="false">
      <c r="B501" s="218"/>
      <c r="C501" s="219"/>
      <c r="D501" s="220"/>
      <c r="E501" s="221"/>
      <c r="F501" s="222"/>
      <c r="G501" s="223"/>
      <c r="H501" s="224"/>
      <c r="I501" s="225"/>
      <c r="J501" s="225"/>
      <c r="K501" s="226" t="n">
        <f aca="false">+L501+M501+N501+O501+P501+Q501</f>
        <v>0</v>
      </c>
      <c r="L501" s="227"/>
      <c r="M501" s="225"/>
      <c r="N501" s="225"/>
      <c r="O501" s="225"/>
      <c r="P501" s="225"/>
      <c r="Q501" s="228"/>
      <c r="S501" s="193" t="n">
        <f aca="false">SUM(G501)</f>
        <v>0</v>
      </c>
      <c r="T501" s="193" t="n">
        <f aca="false">+I501+J501+K501</f>
        <v>0</v>
      </c>
      <c r="U501" s="193" t="n">
        <f aca="false">+S501+T501</f>
        <v>0</v>
      </c>
      <c r="V501" s="193" t="e">
        <f aca="false">(U501/$U$503)*$V$8</f>
        <v>#DIV/0!</v>
      </c>
      <c r="W501" s="217"/>
      <c r="X501" s="193" t="e">
        <f aca="false">+U501+V501+W501</f>
        <v>#DIV/0!</v>
      </c>
    </row>
    <row r="502" customFormat="false" ht="13.8" hidden="false" customHeight="false" outlineLevel="0" collapsed="false">
      <c r="S502" s="179"/>
      <c r="T502" s="179"/>
      <c r="U502" s="179"/>
    </row>
    <row r="503" customFormat="false" ht="13.2" hidden="false" customHeight="false" outlineLevel="0" collapsed="false">
      <c r="G503" s="156" t="n">
        <f aca="false">SUM(G9:G501)</f>
        <v>0</v>
      </c>
      <c r="H503" s="156" t="n">
        <f aca="false">SUM(H9:H501)</f>
        <v>0</v>
      </c>
      <c r="I503" s="156" t="n">
        <f aca="false">SUM(I9:I501)</f>
        <v>0</v>
      </c>
      <c r="J503" s="156" t="n">
        <f aca="false">SUM(J9:J501)</f>
        <v>0</v>
      </c>
      <c r="K503" s="156" t="n">
        <f aca="false">SUM(K9:K501)</f>
        <v>0</v>
      </c>
      <c r="L503" s="156" t="n">
        <f aca="false">SUM(L9:L501)</f>
        <v>0</v>
      </c>
      <c r="M503" s="156" t="n">
        <f aca="false">SUM(M9:M501)</f>
        <v>0</v>
      </c>
      <c r="N503" s="156" t="n">
        <f aca="false">SUM(N9:N501)</f>
        <v>0</v>
      </c>
      <c r="O503" s="156" t="n">
        <f aca="false">SUM(O9:O501)</f>
        <v>0</v>
      </c>
      <c r="P503" s="156" t="n">
        <f aca="false">SUM(P9:P501)</f>
        <v>0</v>
      </c>
      <c r="Q503" s="156" t="n">
        <f aca="false">SUM(Q9:Q501)</f>
        <v>0</v>
      </c>
      <c r="S503" s="229" t="n">
        <f aca="false">SUM(S9:S502)</f>
        <v>0</v>
      </c>
      <c r="T503" s="229" t="n">
        <f aca="false">SUM(T9:T502)</f>
        <v>0</v>
      </c>
      <c r="U503" s="229" t="n">
        <f aca="false">SUM(U9:U502)</f>
        <v>0</v>
      </c>
      <c r="V503" s="229" t="e">
        <f aca="false">SUM(V9:V502)</f>
        <v>#DIV/0!</v>
      </c>
      <c r="W503" s="229" t="n">
        <f aca="false">SUM(W9:W502)</f>
        <v>0</v>
      </c>
      <c r="X503" s="229" t="e">
        <f aca="false">SUM(X9:X502)</f>
        <v>#DIV/0!</v>
      </c>
      <c r="Z503" s="229"/>
    </row>
  </sheetData>
  <autoFilter ref="B8:F8"/>
  <mergeCells count="1">
    <mergeCell ref="L7:Q7"/>
  </mergeCells>
  <printOptions headings="false" gridLines="false" gridLinesSet="true" horizontalCentered="false" verticalCentered="false"/>
  <pageMargins left="0" right="0" top="0.25" bottom="0.25" header="0.511811023622047" footer="0.511811023622047"/>
  <pageSetup paperSize="1" scale="100" fitToWidth="1" fitToHeight="2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015625" defaultRowHeight="13.2" zeroHeight="false" outlineLevelRow="0" outlineLevelCol="0"/>
  <cols>
    <col collapsed="false" customWidth="false" hidden="false" outlineLevel="0" max="1" min="1" style="154" width="9.1"/>
    <col collapsed="false" customWidth="false" hidden="false" outlineLevel="0" max="5" min="2" style="155" width="9.1"/>
    <col collapsed="false" customWidth="false" hidden="false" outlineLevel="0" max="16" min="6" style="156" width="9.1"/>
    <col collapsed="false" customWidth="false" hidden="false" outlineLevel="0" max="17" min="17" style="154" width="9.1"/>
    <col collapsed="false" customWidth="true" hidden="false" outlineLevel="0" max="18" min="18" style="0" width="8.87"/>
    <col collapsed="false" customWidth="false" hidden="false" outlineLevel="0" max="257" min="19" style="154" width="9.1"/>
  </cols>
  <sheetData>
    <row r="1" customFormat="false" ht="13.2" hidden="false" customHeight="false" outlineLevel="0" collapsed="false">
      <c r="A1" s="168" t="s">
        <v>152</v>
      </c>
    </row>
  </sheetData>
  <printOptions headings="false" gridLines="false" gridLinesSet="true" horizontalCentered="true" verticalCentered="false"/>
  <pageMargins left="0" right="0" top="0.25" bottom="0.25"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5:12:27Z</dcterms:created>
  <dc:creator>DPH</dc:creator>
  <dc:description/>
  <dc:language>en-US</dc:language>
  <cp:lastModifiedBy>Karen Davis</cp:lastModifiedBy>
  <cp:lastPrinted>2011-12-23T14:08:26Z</cp:lastPrinted>
  <dcterms:modified xsi:type="dcterms:W3CDTF">2025-06-15T18:30:56Z</dcterms:modified>
  <cp:revision>0</cp:revision>
  <dc:subject/>
  <dc:title/>
</cp:coreProperties>
</file>